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Processos" sheetId="1" state="visible" r:id="rId2"/>
    <sheet name="Processos duração média" sheetId="2" state="visible" r:id="rId3"/>
    <sheet name="Arguidos" sheetId="3" state="visible" r:id="rId4"/>
    <sheet name="Arguidos - tipo pessoa" sheetId="4" state="visible" r:id="rId5"/>
    <sheet name="Arguidos - sexo" sheetId="5" state="visible" r:id="rId6"/>
    <sheet name="Arguidos-cond. perante trabalho" sheetId="6" state="visible" r:id="rId7"/>
    <sheet name="Arguidos - nacionalidade" sheetId="7" state="visible" r:id="rId8"/>
    <sheet name="Arguidos -extin. proc. criminal" sheetId="8" state="visible" r:id="rId9"/>
    <sheet name="Condenados" sheetId="9" state="visible" r:id="rId10"/>
    <sheet name="Condenados-decisão final cond." sheetId="10" state="visible" r:id="rId11"/>
  </sheets>
  <definedNames>
    <definedName function="false" hidden="false" localSheetId="2" name="_xlnm.Print_Area" vbProcedure="false">Arguidos!$A$2:$G$33</definedName>
    <definedName function="false" hidden="false" localSheetId="0" name="_xlnm.Print_Area" vbProcedure="false">Processos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34">
  <si>
    <t xml:space="preserve">Inf. N.º 102/DSEJI</t>
  </si>
  <si>
    <t xml:space="preserve">Processos crime em fase de julgamento findos nos tribunais judiciais de 1.ª instância, por crimes fiscais e  crimes tributários comuns, nos anos de 2007 a 2010</t>
  </si>
  <si>
    <t xml:space="preserve">Ano</t>
  </si>
  <si>
    <t xml:space="preserve">Crime </t>
  </si>
  <si>
    <t xml:space="preserve">Nº Processos</t>
  </si>
  <si>
    <t xml:space="preserve">TOTAL</t>
  </si>
  <si>
    <t xml:space="preserve">                              Dos quais:</t>
  </si>
  <si>
    <t xml:space="preserve">Legislação Avulsa</t>
  </si>
  <si>
    <t xml:space="preserve">Crimes fiscais</t>
  </si>
  <si>
    <t xml:space="preserve">Fraude fiscal</t>
  </si>
  <si>
    <t xml:space="preserve">Fraude fiscal qualificada</t>
  </si>
  <si>
    <t xml:space="preserve">Fraude fiscal com faturas falsas</t>
  </si>
  <si>
    <t xml:space="preserve">..</t>
  </si>
  <si>
    <t xml:space="preserve">Abuso de confiança fiscal</t>
  </si>
  <si>
    <t xml:space="preserve">Abuso de confiança fiscal até 25000€</t>
  </si>
  <si>
    <t xml:space="preserve">Abuso de confiança fiscal superior a 25000€</t>
  </si>
  <si>
    <t xml:space="preserve">Outros fiscais/fiscais ne</t>
  </si>
  <si>
    <t xml:space="preserve">Total</t>
  </si>
  <si>
    <t xml:space="preserve">%  Crimes fiscais face ao total</t>
  </si>
  <si>
    <t xml:space="preserve">Crimes tributários comuns</t>
  </si>
  <si>
    <t xml:space="preserve">Burla tributária</t>
  </si>
  <si>
    <t xml:space="preserve">Burla tributária na forma tentada</t>
  </si>
  <si>
    <t xml:space="preserve">Burla tributária agravada</t>
  </si>
  <si>
    <t xml:space="preserve">Burla tributária agravada na forma tentada</t>
  </si>
  <si>
    <t xml:space="preserve">Outros tributários comuns</t>
  </si>
  <si>
    <t xml:space="preserve">% de crimes tributários comuns face ao total</t>
  </si>
  <si>
    <t xml:space="preserve">Notas:</t>
  </si>
  <si>
    <t xml:space="preserve">a) A classificação dos processos tem em conta o crime mais grave julgado. </t>
  </si>
  <si>
    <t xml:space="preserve">b)  A partir de 2007, os dados estatísticos sobre processos nos tribunais judiciais de 1.ª instância passaram a ser recolhidos a partir do sistema informático dos tribunais representando a situação dos processos registados nesse sistema .</t>
  </si>
  <si>
    <t xml:space="preserve">c) Neste mapa não estão a ser contabilizados os processos: transitados, apensados incorporados ou integrados, remetidos a outra entidade e os processos com termo "N.E." e modalidade do termo "N.E.". </t>
  </si>
  <si>
    <t xml:space="preserve">.. Resultado nulo/protegido pelo segredo estatístico.</t>
  </si>
  <si>
    <t xml:space="preserve"> Dados atualizados em 19-10-2011.</t>
  </si>
  <si>
    <t xml:space="preserve">Duração média dos processos crime findos nos tribunais judiciais de 1.ª instância, por crimes fiscais e crimes tributários comuns, nos anos de 2007 a 2010</t>
  </si>
  <si>
    <t xml:space="preserve">Duração média (em meses)</t>
  </si>
  <si>
    <t xml:space="preserve">.. Resultado nulo</t>
  </si>
  <si>
    <t xml:space="preserve"> Dados atualizados em 25-10-2011.</t>
  </si>
  <si>
    <t xml:space="preserve">Arguidos em processos crime em fase de julgamento findos nos tribunais judiciais de 1.ª instância, por crimes fiscais e crimes tributários comuns, nos anos de 2007 a 2010</t>
  </si>
  <si>
    <t xml:space="preserve">Nº Arguidos</t>
  </si>
  <si>
    <t xml:space="preserve">Total geral</t>
  </si>
  <si>
    <t xml:space="preserve">a) A contabilização dos arguidos tem em conta o crime mais grave pelo qual foram acusados.</t>
  </si>
  <si>
    <t xml:space="preserve">c) Não são contabilizados os processos transitados, apensados, incorporados ou integrados e remetidos a outra entidade.</t>
  </si>
  <si>
    <t xml:space="preserve">Arguidos em processos crime em fase de julgamento findos nos tribunais judiciais de 1.ª instância, por crimes fiscais e crimes tributários comuns, segundo o tipo de pessoa, nos anos de 2007 a 2010</t>
  </si>
  <si>
    <t xml:space="preserve">Tipo de Pessoa</t>
  </si>
  <si>
    <t xml:space="preserve">Pessoa singular</t>
  </si>
  <si>
    <t xml:space="preserve">Pessoa coletiva direito privado</t>
  </si>
  <si>
    <t xml:space="preserve">Pessoa coletiva direito público</t>
  </si>
  <si>
    <t xml:space="preserve">Outro ou N.E.</t>
  </si>
  <si>
    <t xml:space="preserve">Arguidos pessoa singular em processos crime em fase de julgamento findos nos tribunais judiciais de 1.ª instância, por crimes fiscais e crimes tributários comuns, segundo o sexo, nos anos de 2007 a 2010</t>
  </si>
  <si>
    <t xml:space="preserve">Sexo</t>
  </si>
  <si>
    <t xml:space="preserve">Masculino</t>
  </si>
  <si>
    <t xml:space="preserve">Feminino</t>
  </si>
  <si>
    <t xml:space="preserve">N.E.</t>
  </si>
  <si>
    <t xml:space="preserve">N.E. - Não especificado.</t>
  </si>
  <si>
    <t xml:space="preserve">Arguidos pessoa singular em processos crime em fase de julgamento findos nos tribunais judiciais de 1.ª instância, por crimes fiscais e crimes tributários comuns, segundo a condição perante o trabalho, nos anos de 2007 a 2010</t>
  </si>
  <si>
    <t xml:space="preserve">Condição perante o trabalho</t>
  </si>
  <si>
    <t xml:space="preserve">Empre-gador</t>
  </si>
  <si>
    <t xml:space="preserve">Empre-gado por conta de outrem</t>
  </si>
  <si>
    <t xml:space="preserve">Empre-gado por conta própria</t>
  </si>
  <si>
    <t xml:space="preserve">Outra situação Empre-gado</t>
  </si>
  <si>
    <t xml:space="preserve">Ocupa-ção ocasio-nal</t>
  </si>
  <si>
    <t xml:space="preserve">Estu-dante</t>
  </si>
  <si>
    <t xml:space="preserve">Estudan-te traba-lhador</t>
  </si>
  <si>
    <t xml:space="preserve">Domés-tico</t>
  </si>
  <si>
    <t xml:space="preserve">Refor-mado</t>
  </si>
  <si>
    <t xml:space="preserve">Incapaci-tado para o tra-balho</t>
  </si>
  <si>
    <t xml:space="preserve">Desem-pregado</t>
  </si>
  <si>
    <t xml:space="preserve">Outro não ativo</t>
  </si>
  <si>
    <t xml:space="preserve">Outra situação, ignor. ou n.e.</t>
  </si>
  <si>
    <t xml:space="preserve">Arguidos pessoa singular em processos crime em fase de julgamento findos nos tribunais judiciais de 1.ª instância, por crimes fiscais e crimes tributários comuns, segundo a nacionalidade, nos anos de 2007 a 2010</t>
  </si>
  <si>
    <t xml:space="preserve">Nacionalidade</t>
  </si>
  <si>
    <t xml:space="preserve">Portugal</t>
  </si>
  <si>
    <t xml:space="preserve">Estrangeiro</t>
  </si>
  <si>
    <t xml:space="preserve">.</t>
  </si>
  <si>
    <t xml:space="preserve">Arguidos em processos crime em fase de julgamento findos nos tribunais judiciais de 1.ª instância, por crimes fiscais e crimes tributários comuns, segundo a extinção do procedimento criminal, nos anos de 2007 a 2010</t>
  </si>
  <si>
    <t xml:space="preserve">Extinção do Procedimento Criminal</t>
  </si>
  <si>
    <t xml:space="preserve">Conde-nação</t>
  </si>
  <si>
    <t xml:space="preserve">Arqui-vado</t>
  </si>
  <si>
    <t xml:space="preserve">Absol-vição/ca-rência de prova</t>
  </si>
  <si>
    <t xml:space="preserve">Desis-tência da queixa</t>
  </si>
  <si>
    <t xml:space="preserve">Amnistia</t>
  </si>
  <si>
    <t xml:space="preserve">Inimputa-bilidade</t>
  </si>
  <si>
    <t xml:space="preserve">Pres-crição</t>
  </si>
  <si>
    <t xml:space="preserve">Rejeição</t>
  </si>
  <si>
    <t xml:space="preserve">Outro motivo</t>
  </si>
  <si>
    <t xml:space="preserve">Despena-lização</t>
  </si>
  <si>
    <t xml:space="preserve">Condenados em processos crime em fase de julgamento findos nos tribunais judiciais de 1.ª instância, por crimes fiscais e crimes tributários comuns, nos anos de 2007 a 2010</t>
  </si>
  <si>
    <t xml:space="preserve">Nº Condenados</t>
  </si>
  <si>
    <t xml:space="preserve">a) A partir de 2007, os dados estatísticos sobre processos nos tribunais judiciais de 1.ª instância passaram a ser recolhidos a partir do sistema informático dos tribunais representando a situação dos processos registados nesse sistema.  </t>
  </si>
  <si>
    <t xml:space="preserve">b) A contabilização dos condenados, tem em conta o crime mais grave pelo qual foram condenados .</t>
  </si>
  <si>
    <t xml:space="preserve">Data da última atualização : 19/10/11 </t>
  </si>
  <si>
    <t xml:space="preserve">Condenados em processos crime em fase de julgamento findos nos tribunais judiciais de 1.ª instância, por crimes fiscais e crimes tributários comuns, segundo a decisão final condenatória, nos anos de 2007 a 2010</t>
  </si>
  <si>
    <t xml:space="preserve">Dos quais:</t>
  </si>
  <si>
    <t xml:space="preserve">Crimes</t>
  </si>
  <si>
    <t xml:space="preserve">Decisão Final Condenatória</t>
  </si>
  <si>
    <t xml:space="preserve">Multa</t>
  </si>
  <si>
    <t xml:space="preserve">Prisão substituída por multa</t>
  </si>
  <si>
    <t xml:space="preserve">Prisão suspensa simples</t>
  </si>
  <si>
    <t xml:space="preserve">Prisão efetiva</t>
  </si>
  <si>
    <t xml:space="preserve">Pena relativamente indeterminada</t>
  </si>
  <si>
    <t xml:space="preserve">Medidas de segurança de internamento</t>
  </si>
  <si>
    <t xml:space="preserve">Medidas especiais para jovens previstas no artº 5º do DL 401/82 de 23 de Setembro (N.E.)</t>
  </si>
  <si>
    <t xml:space="preserve">Medidas especiais para jovens previstas no artº 6º a 10º do DL 401/82 de 23 de Setembro (N.E.)</t>
  </si>
  <si>
    <t xml:space="preserve">Dissolução de pessoa coletiva</t>
  </si>
  <si>
    <t xml:space="preserve">Cessação da licença de condução de veículos motorizados</t>
  </si>
  <si>
    <t xml:space="preserve">Prisão suspensa com regras de conduta</t>
  </si>
  <si>
    <t xml:space="preserve">Prisão suspensa com regime de prova</t>
  </si>
  <si>
    <t xml:space="preserve">Prisão suspensa com sujeição a deveres</t>
  </si>
  <si>
    <t xml:space="preserve">Prisão por dias livres</t>
  </si>
  <si>
    <t xml:space="preserve">Semidetenção</t>
  </si>
  <si>
    <t xml:space="preserve">Dispensa de pena</t>
  </si>
  <si>
    <t xml:space="preserve">Interdição de atividades</t>
  </si>
  <si>
    <t xml:space="preserve">Pena de multa substituída por trabalho</t>
  </si>
  <si>
    <t xml:space="preserve">Prisão em regime de permanência na habitação com vigilância eletrónica</t>
  </si>
  <si>
    <t xml:space="preserve">Prisão substituída por prestação de trabalho a favor da comunidade</t>
  </si>
  <si>
    <t xml:space="preserve">Multa substituída por caução de boa conduta</t>
  </si>
  <si>
    <t xml:space="preserve">Medidas especiais artº 5º DL 401/82 - imposição obrigações ou deveres</t>
  </si>
  <si>
    <t xml:space="preserve">Medidas especiais artº 5º DL 401/82 - acompanhamento educativo</t>
  </si>
  <si>
    <t xml:space="preserve">Admoestação</t>
  </si>
  <si>
    <t xml:space="preserve">Medidas especiais artº 5º DL 401/82 - colocação em instituto médico-psicológico</t>
  </si>
  <si>
    <t xml:space="preserve">Admoestação (artº 5º DL401/82)</t>
  </si>
  <si>
    <t xml:space="preserve">Medidas especiais artº 6º  a 10º DL 401/82 - imposição de obrigações</t>
  </si>
  <si>
    <t xml:space="preserve">Multa (art.º6ºa10º DL 401/82)</t>
  </si>
  <si>
    <t xml:space="preserve">Medidas especiais artº 6º  a 10º DL 401/82 - internamento em centro de detenção</t>
  </si>
  <si>
    <t xml:space="preserve">Admoestação (6ºa10º DL 401/82)</t>
  </si>
  <si>
    <t xml:space="preserve">Prisão subsidiária</t>
  </si>
  <si>
    <t xml:space="preserve">Prisão subsidiária suspensa</t>
  </si>
  <si>
    <t xml:space="preserve">Prisão substituída por pena de proibição do exercício de profissão, função ou atividade</t>
  </si>
  <si>
    <t xml:space="preserve">Medida segurança de internamento de imputáveis portadores de anomalia psíquica</t>
  </si>
  <si>
    <t xml:space="preserve">Medida segurança de suspensão da execução do internamento com sujeição regras de conduta</t>
  </si>
  <si>
    <t xml:space="preserve">Medida segurança de cassação do título de condução e interdição da concessão de novo título</t>
  </si>
  <si>
    <t xml:space="preserve">Medida segurança suspensa com regras de conduta</t>
  </si>
  <si>
    <t xml:space="preserve">Prestação de trabalho a favor da comunidade</t>
  </si>
  <si>
    <t xml:space="preserve">Interdição de atividade de pessoa coletiva</t>
  </si>
  <si>
    <t xml:space="preserve">Outras penas ou medidas, penas ignoradas ou n.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37.85"/>
    <col collapsed="false" customWidth="true" hidden="false" outlineLevel="0" max="4" min="4" style="1" width="10.71"/>
    <col collapsed="false" customWidth="true" hidden="false" outlineLevel="0" max="7" min="5" style="1" width="11.42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 t="n">
        <v>41058</v>
      </c>
      <c r="G2" s="5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5.5" hidden="false" customHeight="true" outlineLevel="0" collapsed="false">
      <c r="A7" s="8" t="s">
        <v>2</v>
      </c>
      <c r="B7" s="8"/>
      <c r="C7" s="8"/>
      <c r="D7" s="8" t="n">
        <v>2010</v>
      </c>
      <c r="E7" s="8" t="n">
        <v>2009</v>
      </c>
      <c r="F7" s="8" t="n">
        <v>2008</v>
      </c>
      <c r="G7" s="8" t="n">
        <v>2007</v>
      </c>
    </row>
    <row r="8" customFormat="false" ht="29.25" hidden="false" customHeight="true" outlineLevel="0" collapsed="false">
      <c r="A8" s="8" t="s">
        <v>3</v>
      </c>
      <c r="B8" s="8"/>
      <c r="C8" s="8"/>
      <c r="D8" s="8" t="s">
        <v>4</v>
      </c>
      <c r="E8" s="8" t="s">
        <v>4</v>
      </c>
      <c r="F8" s="8" t="s">
        <v>4</v>
      </c>
      <c r="G8" s="8" t="s">
        <v>4</v>
      </c>
    </row>
    <row r="9" customFormat="false" ht="18" hidden="false" customHeight="true" outlineLevel="0" collapsed="false">
      <c r="A9" s="9" t="s">
        <v>5</v>
      </c>
      <c r="B9" s="9"/>
      <c r="C9" s="9"/>
      <c r="D9" s="10" t="n">
        <v>94436</v>
      </c>
      <c r="E9" s="10" t="n">
        <v>95875</v>
      </c>
      <c r="F9" s="10" t="n">
        <v>108972</v>
      </c>
      <c r="G9" s="10" t="n">
        <v>106432</v>
      </c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8" hidden="false" customHeight="true" outlineLevel="0" collapsed="false">
      <c r="A11" s="12" t="s">
        <v>7</v>
      </c>
      <c r="B11" s="13" t="s">
        <v>8</v>
      </c>
      <c r="C11" s="14" t="s">
        <v>9</v>
      </c>
      <c r="D11" s="15" t="n">
        <v>124</v>
      </c>
      <c r="E11" s="15" t="n">
        <v>138</v>
      </c>
      <c r="F11" s="15" t="n">
        <v>121</v>
      </c>
      <c r="G11" s="15" t="n">
        <v>135</v>
      </c>
    </row>
    <row r="12" customFormat="false" ht="18" hidden="false" customHeight="true" outlineLevel="0" collapsed="false">
      <c r="A12" s="12"/>
      <c r="B12" s="13"/>
      <c r="C12" s="16" t="s">
        <v>10</v>
      </c>
      <c r="D12" s="17" t="n">
        <v>64</v>
      </c>
      <c r="E12" s="17" t="n">
        <v>62</v>
      </c>
      <c r="F12" s="17" t="n">
        <v>27</v>
      </c>
      <c r="G12" s="17" t="n">
        <v>17</v>
      </c>
    </row>
    <row r="13" customFormat="false" ht="18" hidden="false" customHeight="true" outlineLevel="0" collapsed="false">
      <c r="A13" s="12"/>
      <c r="B13" s="13"/>
      <c r="C13" s="16" t="s">
        <v>11</v>
      </c>
      <c r="D13" s="17" t="s">
        <v>12</v>
      </c>
      <c r="E13" s="17" t="s">
        <v>12</v>
      </c>
      <c r="F13" s="17" t="s">
        <v>12</v>
      </c>
      <c r="G13" s="17" t="s">
        <v>12</v>
      </c>
    </row>
    <row r="14" customFormat="false" ht="18" hidden="false" customHeight="true" outlineLevel="0" collapsed="false">
      <c r="A14" s="12"/>
      <c r="B14" s="13"/>
      <c r="C14" s="16" t="s">
        <v>13</v>
      </c>
      <c r="D14" s="17" t="n">
        <v>941</v>
      </c>
      <c r="E14" s="18" t="n">
        <v>1191</v>
      </c>
      <c r="F14" s="18" t="n">
        <v>1461</v>
      </c>
      <c r="G14" s="18" t="n">
        <v>1008</v>
      </c>
    </row>
    <row r="15" customFormat="false" ht="18" hidden="false" customHeight="true" outlineLevel="0" collapsed="false">
      <c r="A15" s="12"/>
      <c r="B15" s="13"/>
      <c r="C15" s="16" t="s">
        <v>14</v>
      </c>
      <c r="D15" s="17" t="n">
        <v>15</v>
      </c>
      <c r="E15" s="17" t="n">
        <v>8</v>
      </c>
      <c r="F15" s="17" t="n">
        <v>4</v>
      </c>
      <c r="G15" s="17" t="s">
        <v>12</v>
      </c>
    </row>
    <row r="16" customFormat="false" ht="18" hidden="false" customHeight="true" outlineLevel="0" collapsed="false">
      <c r="A16" s="12"/>
      <c r="B16" s="13"/>
      <c r="C16" s="16" t="s">
        <v>15</v>
      </c>
      <c r="D16" s="17" t="n">
        <v>14</v>
      </c>
      <c r="E16" s="17" t="n">
        <v>7</v>
      </c>
      <c r="F16" s="17" t="n">
        <v>9</v>
      </c>
      <c r="G16" s="17" t="s">
        <v>12</v>
      </c>
    </row>
    <row r="17" customFormat="false" ht="18" hidden="false" customHeight="true" outlineLevel="0" collapsed="false">
      <c r="A17" s="12"/>
      <c r="B17" s="13"/>
      <c r="C17" s="19" t="s">
        <v>16</v>
      </c>
      <c r="D17" s="20" t="s">
        <v>12</v>
      </c>
      <c r="E17" s="20" t="s">
        <v>12</v>
      </c>
      <c r="F17" s="20" t="s">
        <v>12</v>
      </c>
      <c r="G17" s="20" t="s">
        <v>12</v>
      </c>
    </row>
    <row r="18" customFormat="false" ht="18" hidden="false" customHeight="true" outlineLevel="0" collapsed="false">
      <c r="A18" s="12"/>
      <c r="B18" s="13"/>
      <c r="C18" s="21" t="s">
        <v>17</v>
      </c>
      <c r="D18" s="22" t="n">
        <v>1158</v>
      </c>
      <c r="E18" s="22" t="n">
        <v>1406</v>
      </c>
      <c r="F18" s="22" t="n">
        <v>1625</v>
      </c>
      <c r="G18" s="22" t="n">
        <v>1163</v>
      </c>
    </row>
    <row r="19" customFormat="false" ht="18" hidden="false" customHeight="true" outlineLevel="0" collapsed="false">
      <c r="A19" s="12"/>
      <c r="B19" s="13"/>
      <c r="C19" s="21" t="s">
        <v>18</v>
      </c>
      <c r="D19" s="23" t="n">
        <f aca="false">D18/D9</f>
        <v>0.0122622728620441</v>
      </c>
      <c r="E19" s="23" t="n">
        <f aca="false">E18/E9</f>
        <v>0.0146649282920469</v>
      </c>
      <c r="F19" s="23" t="n">
        <f aca="false">F18/F9</f>
        <v>0.0149120875087178</v>
      </c>
      <c r="G19" s="23" t="n">
        <f aca="false">G18/G9</f>
        <v>0.0109271647624775</v>
      </c>
    </row>
    <row r="20" customFormat="false" ht="18" hidden="false" customHeight="true" outlineLevel="0" collapsed="false">
      <c r="A20" s="12"/>
      <c r="B20" s="24" t="s">
        <v>19</v>
      </c>
      <c r="C20" s="25" t="s">
        <v>20</v>
      </c>
      <c r="D20" s="26" t="n">
        <v>34</v>
      </c>
      <c r="E20" s="26" t="n">
        <v>35</v>
      </c>
      <c r="F20" s="26" t="n">
        <v>32</v>
      </c>
      <c r="G20" s="26" t="n">
        <v>37</v>
      </c>
    </row>
    <row r="21" customFormat="false" ht="18" hidden="false" customHeight="true" outlineLevel="0" collapsed="false">
      <c r="A21" s="12"/>
      <c r="B21" s="12"/>
      <c r="C21" s="16" t="s">
        <v>21</v>
      </c>
      <c r="D21" s="17" t="n">
        <v>3</v>
      </c>
      <c r="E21" s="17" t="n">
        <v>5</v>
      </c>
      <c r="F21" s="17" t="s">
        <v>12</v>
      </c>
      <c r="G21" s="17" t="s">
        <v>12</v>
      </c>
    </row>
    <row r="22" customFormat="false" ht="18" hidden="false" customHeight="true" outlineLevel="0" collapsed="false">
      <c r="A22" s="12"/>
      <c r="B22" s="12"/>
      <c r="C22" s="16" t="s">
        <v>22</v>
      </c>
      <c r="D22" s="17" t="s">
        <v>12</v>
      </c>
      <c r="E22" s="17" t="n">
        <v>3</v>
      </c>
      <c r="F22" s="17" t="n">
        <v>3</v>
      </c>
      <c r="G22" s="17" t="s">
        <v>12</v>
      </c>
    </row>
    <row r="23" customFormat="false" ht="18" hidden="false" customHeight="true" outlineLevel="0" collapsed="false">
      <c r="A23" s="12"/>
      <c r="B23" s="12"/>
      <c r="C23" s="16" t="s">
        <v>23</v>
      </c>
      <c r="D23" s="17" t="s">
        <v>12</v>
      </c>
      <c r="E23" s="17" t="s">
        <v>12</v>
      </c>
      <c r="F23" s="17" t="s">
        <v>12</v>
      </c>
      <c r="G23" s="17" t="s">
        <v>12</v>
      </c>
    </row>
    <row r="24" customFormat="false" ht="18" hidden="false" customHeight="true" outlineLevel="0" collapsed="false">
      <c r="A24" s="12"/>
      <c r="B24" s="12"/>
      <c r="C24" s="19" t="s">
        <v>24</v>
      </c>
      <c r="D24" s="20" t="s">
        <v>12</v>
      </c>
      <c r="E24" s="20" t="s">
        <v>12</v>
      </c>
      <c r="F24" s="20" t="s">
        <v>12</v>
      </c>
      <c r="G24" s="20" t="s">
        <v>12</v>
      </c>
    </row>
    <row r="25" customFormat="false" ht="18" hidden="false" customHeight="true" outlineLevel="0" collapsed="false">
      <c r="A25" s="12"/>
      <c r="B25" s="12"/>
      <c r="C25" s="21" t="s">
        <v>17</v>
      </c>
      <c r="D25" s="27" t="n">
        <v>40</v>
      </c>
      <c r="E25" s="27" t="n">
        <v>43</v>
      </c>
      <c r="F25" s="27" t="n">
        <v>36</v>
      </c>
      <c r="G25" s="27" t="n">
        <v>39</v>
      </c>
    </row>
    <row r="26" customFormat="false" ht="18" hidden="false" customHeight="true" outlineLevel="0" collapsed="false">
      <c r="A26" s="12"/>
      <c r="B26" s="12"/>
      <c r="C26" s="21" t="s">
        <v>25</v>
      </c>
      <c r="D26" s="23" t="n">
        <f aca="false">D25/D9</f>
        <v>0.00042356728366301</v>
      </c>
      <c r="E26" s="23" t="n">
        <f aca="false">E25/E9</f>
        <v>0.000448500651890482</v>
      </c>
      <c r="F26" s="23" t="n">
        <f aca="false">F25/F9</f>
        <v>0.000330360092500826</v>
      </c>
      <c r="G26" s="23" t="n">
        <f aca="false">G25/G9</f>
        <v>0.000366431148526759</v>
      </c>
    </row>
    <row r="27" customFormat="false" ht="18" hidden="false" customHeight="true" outlineLevel="0" collapsed="false">
      <c r="A27" s="28" t="s">
        <v>26</v>
      </c>
      <c r="B27" s="29"/>
      <c r="C27" s="29"/>
      <c r="D27" s="29"/>
    </row>
    <row r="28" customFormat="false" ht="18" hidden="false" customHeight="true" outlineLevel="0" collapsed="false">
      <c r="A28" s="30" t="s">
        <v>27</v>
      </c>
      <c r="B28" s="30"/>
      <c r="C28" s="30"/>
      <c r="D28" s="30"/>
    </row>
    <row r="29" customFormat="false" ht="30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</row>
    <row r="30" customFormat="false" ht="28.5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</row>
    <row r="31" customFormat="false" ht="18" hidden="false" customHeight="true" outlineLevel="0" collapsed="false">
      <c r="A31" s="31" t="s">
        <v>30</v>
      </c>
      <c r="B31" s="32"/>
      <c r="C31" s="32"/>
      <c r="D31" s="32"/>
    </row>
    <row r="32" customFormat="false" ht="18" hidden="false" customHeight="true" outlineLevel="0" collapsed="false">
      <c r="A32" s="31" t="s">
        <v>31</v>
      </c>
      <c r="B32" s="28"/>
      <c r="C32" s="28"/>
      <c r="D32" s="28"/>
    </row>
  </sheetData>
  <sheetProtection sheet="true" password="d113" formatCells="false" formatColumns="false" formatRows="false" insertColumns="false" insertRows="false" insertHyperlinks="false" deleteColumns="false" deleteRows="false" sort="false" autoFilter="false" pivotTables="false"/>
  <mergeCells count="13">
    <mergeCell ref="F1:G1"/>
    <mergeCell ref="F2:G2"/>
    <mergeCell ref="A5:G5"/>
    <mergeCell ref="A7:C7"/>
    <mergeCell ref="A8:C8"/>
    <mergeCell ref="A9:C9"/>
    <mergeCell ref="A10:G10"/>
    <mergeCell ref="A11:A26"/>
    <mergeCell ref="B11:B19"/>
    <mergeCell ref="B20:B26"/>
    <mergeCell ref="A28:D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76.56"/>
    <col collapsed="false" customWidth="true" hidden="false" outlineLevel="0" max="2" min="2" style="88" width="11.28"/>
    <col collapsed="false" customWidth="true" hidden="false" outlineLevel="0" max="7" min="3" style="89" width="11.28"/>
    <col collapsed="false" customWidth="true" hidden="false" outlineLevel="0" max="8" min="8" style="90" width="11.28"/>
    <col collapsed="false" customWidth="true" hidden="false" outlineLevel="0" max="9" min="9" style="88" width="11.28"/>
    <col collapsed="false" customWidth="true" hidden="false" outlineLevel="0" max="13" min="10" style="89" width="11.28"/>
    <col collapsed="false" customWidth="true" hidden="false" outlineLevel="0" max="14" min="14" style="90" width="11.28"/>
    <col collapsed="false" customWidth="true" hidden="false" outlineLevel="0" max="16" min="15" style="88" width="11.28"/>
    <col collapsed="false" customWidth="true" hidden="false" outlineLevel="0" max="21" min="17" style="89" width="11.28"/>
    <col collapsed="false" customWidth="true" hidden="false" outlineLevel="0" max="22" min="22" style="90" width="11.28"/>
    <col collapsed="false" customWidth="true" hidden="false" outlineLevel="0" max="23" min="23" style="88" width="11.28"/>
    <col collapsed="false" customWidth="true" hidden="false" outlineLevel="0" max="25" min="24" style="89" width="11.28"/>
    <col collapsed="false" customWidth="true" hidden="false" outlineLevel="0" max="26" min="26" style="90" width="11.28"/>
    <col collapsed="false" customWidth="true" hidden="false" outlineLevel="0" max="28" min="27" style="88" width="11.28"/>
    <col collapsed="false" customWidth="true" hidden="false" outlineLevel="0" max="34" min="29" style="89" width="11.28"/>
    <col collapsed="false" customWidth="true" hidden="false" outlineLevel="0" max="35" min="35" style="90" width="11.28"/>
    <col collapsed="false" customWidth="true" hidden="false" outlineLevel="0" max="36" min="36" style="88" width="11.28"/>
    <col collapsed="false" customWidth="true" hidden="false" outlineLevel="0" max="39" min="37" style="89" width="11.28"/>
    <col collapsed="false" customWidth="true" hidden="false" outlineLevel="0" max="40" min="40" style="90" width="11.28"/>
    <col collapsed="false" customWidth="true" hidden="false" outlineLevel="0" max="42" min="41" style="88" width="11.28"/>
    <col collapsed="false" customWidth="true" hidden="false" outlineLevel="0" max="47" min="43" style="89" width="11.28"/>
    <col collapsed="false" customWidth="true" hidden="false" outlineLevel="0" max="48" min="48" style="90" width="11.28"/>
    <col collapsed="false" customWidth="true" hidden="false" outlineLevel="0" max="49" min="49" style="88" width="11.28"/>
    <col collapsed="false" customWidth="true" hidden="false" outlineLevel="0" max="51" min="50" style="89" width="11.28"/>
    <col collapsed="false" customWidth="true" hidden="false" outlineLevel="0" max="52" min="52" style="90" width="11.28"/>
    <col collapsed="false" customWidth="true" hidden="false" outlineLevel="0" max="53" min="53" style="88" width="11.28"/>
    <col collapsed="false" customWidth="false" hidden="false" outlineLevel="0" max="257" min="54" style="46" width="9.14"/>
  </cols>
  <sheetData>
    <row r="2" customFormat="false" ht="17.25" hidden="false" customHeight="true" outlineLevel="0" collapsed="false">
      <c r="A2" s="78" t="s">
        <v>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15.75" hidden="false" customHeight="true" outlineLevel="0" collapsed="false"/>
    <row r="4" customFormat="false" ht="20.25" hidden="false" customHeight="true" outlineLevel="0" collapsed="false">
      <c r="A4" s="8" t="s">
        <v>2</v>
      </c>
      <c r="B4" s="8" t="n">
        <v>201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v>2009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n">
        <v>2008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 t="n">
        <v>2007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0.25" hidden="false" customHeight="true" outlineLevel="0" collapsed="false">
      <c r="A5" s="8"/>
      <c r="B5" s="8" t="s">
        <v>5</v>
      </c>
      <c r="C5" s="91" t="s">
        <v>9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8" t="s">
        <v>5</v>
      </c>
      <c r="Q5" s="92" t="s">
        <v>91</v>
      </c>
      <c r="R5" s="92"/>
      <c r="S5" s="92"/>
      <c r="T5" s="92"/>
      <c r="U5" s="92"/>
      <c r="V5" s="92"/>
      <c r="W5" s="92"/>
      <c r="X5" s="92"/>
      <c r="Y5" s="92"/>
      <c r="Z5" s="92"/>
      <c r="AA5" s="92"/>
      <c r="AB5" s="93" t="s">
        <v>5</v>
      </c>
      <c r="AC5" s="91" t="s">
        <v>91</v>
      </c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8" t="s">
        <v>5</v>
      </c>
      <c r="AQ5" s="91" t="s">
        <v>91</v>
      </c>
      <c r="AR5" s="91"/>
      <c r="AS5" s="91"/>
      <c r="AT5" s="91"/>
      <c r="AU5" s="91"/>
      <c r="AV5" s="91"/>
      <c r="AW5" s="91"/>
      <c r="AX5" s="91"/>
      <c r="AY5" s="91"/>
      <c r="AZ5" s="91"/>
      <c r="BA5" s="91"/>
    </row>
    <row r="6" customFormat="false" ht="18.75" hidden="false" customHeight="true" outlineLevel="0" collapsed="false">
      <c r="A6" s="94" t="s">
        <v>92</v>
      </c>
      <c r="B6" s="8"/>
      <c r="C6" s="91" t="s">
        <v>7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8"/>
      <c r="Q6" s="91" t="s">
        <v>7</v>
      </c>
      <c r="R6" s="91"/>
      <c r="S6" s="91"/>
      <c r="T6" s="91"/>
      <c r="U6" s="91"/>
      <c r="V6" s="91"/>
      <c r="W6" s="91"/>
      <c r="X6" s="91"/>
      <c r="Y6" s="91"/>
      <c r="Z6" s="91"/>
      <c r="AA6" s="91"/>
      <c r="AB6" s="93"/>
      <c r="AC6" s="91" t="s">
        <v>7</v>
      </c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8"/>
      <c r="AQ6" s="91" t="s">
        <v>7</v>
      </c>
      <c r="AR6" s="91"/>
      <c r="AS6" s="91"/>
      <c r="AT6" s="91"/>
      <c r="AU6" s="91"/>
      <c r="AV6" s="91"/>
      <c r="AW6" s="91"/>
      <c r="AX6" s="91"/>
      <c r="AY6" s="91"/>
      <c r="AZ6" s="91"/>
      <c r="BA6" s="91"/>
    </row>
    <row r="7" customFormat="false" ht="18.75" hidden="false" customHeight="true" outlineLevel="0" collapsed="false">
      <c r="A7" s="94"/>
      <c r="B7" s="8"/>
      <c r="C7" s="92" t="s">
        <v>8</v>
      </c>
      <c r="D7" s="92"/>
      <c r="E7" s="92"/>
      <c r="F7" s="92"/>
      <c r="G7" s="92"/>
      <c r="H7" s="92"/>
      <c r="I7" s="95" t="s">
        <v>18</v>
      </c>
      <c r="J7" s="92" t="s">
        <v>19</v>
      </c>
      <c r="K7" s="92"/>
      <c r="L7" s="92"/>
      <c r="M7" s="92"/>
      <c r="N7" s="92"/>
      <c r="O7" s="95" t="s">
        <v>25</v>
      </c>
      <c r="P7" s="8"/>
      <c r="Q7" s="92" t="s">
        <v>8</v>
      </c>
      <c r="R7" s="92"/>
      <c r="S7" s="92"/>
      <c r="T7" s="92"/>
      <c r="U7" s="92"/>
      <c r="V7" s="92"/>
      <c r="W7" s="96" t="s">
        <v>18</v>
      </c>
      <c r="X7" s="92" t="s">
        <v>19</v>
      </c>
      <c r="Y7" s="92"/>
      <c r="Z7" s="92"/>
      <c r="AA7" s="95" t="s">
        <v>25</v>
      </c>
      <c r="AB7" s="93"/>
      <c r="AC7" s="92" t="s">
        <v>8</v>
      </c>
      <c r="AD7" s="92"/>
      <c r="AE7" s="92"/>
      <c r="AF7" s="92"/>
      <c r="AG7" s="92"/>
      <c r="AH7" s="92"/>
      <c r="AI7" s="92"/>
      <c r="AJ7" s="96" t="s">
        <v>18</v>
      </c>
      <c r="AK7" s="92" t="s">
        <v>19</v>
      </c>
      <c r="AL7" s="92"/>
      <c r="AM7" s="92"/>
      <c r="AN7" s="92"/>
      <c r="AO7" s="95" t="s">
        <v>25</v>
      </c>
      <c r="AP7" s="8"/>
      <c r="AQ7" s="92" t="s">
        <v>8</v>
      </c>
      <c r="AR7" s="92"/>
      <c r="AS7" s="92"/>
      <c r="AT7" s="92"/>
      <c r="AU7" s="92"/>
      <c r="AV7" s="92"/>
      <c r="AW7" s="96" t="s">
        <v>18</v>
      </c>
      <c r="AX7" s="97" t="s">
        <v>19</v>
      </c>
      <c r="AY7" s="97"/>
      <c r="AZ7" s="97"/>
      <c r="BA7" s="95" t="s">
        <v>25</v>
      </c>
    </row>
    <row r="8" customFormat="false" ht="64.5" hidden="false" customHeight="true" outlineLevel="0" collapsed="false">
      <c r="A8" s="94"/>
      <c r="B8" s="8"/>
      <c r="C8" s="98" t="s">
        <v>9</v>
      </c>
      <c r="D8" s="98" t="s">
        <v>10</v>
      </c>
      <c r="E8" s="98" t="s">
        <v>13</v>
      </c>
      <c r="F8" s="98" t="s">
        <v>14</v>
      </c>
      <c r="G8" s="98" t="s">
        <v>15</v>
      </c>
      <c r="H8" s="99" t="s">
        <v>17</v>
      </c>
      <c r="I8" s="95"/>
      <c r="J8" s="98" t="s">
        <v>20</v>
      </c>
      <c r="K8" s="98" t="s">
        <v>21</v>
      </c>
      <c r="L8" s="98" t="s">
        <v>22</v>
      </c>
      <c r="M8" s="98" t="s">
        <v>23</v>
      </c>
      <c r="N8" s="99" t="s">
        <v>17</v>
      </c>
      <c r="O8" s="95"/>
      <c r="P8" s="8"/>
      <c r="Q8" s="100" t="s">
        <v>9</v>
      </c>
      <c r="R8" s="100" t="s">
        <v>10</v>
      </c>
      <c r="S8" s="98" t="s">
        <v>13</v>
      </c>
      <c r="T8" s="100" t="s">
        <v>14</v>
      </c>
      <c r="U8" s="100" t="s">
        <v>15</v>
      </c>
      <c r="V8" s="101" t="s">
        <v>17</v>
      </c>
      <c r="W8" s="96"/>
      <c r="X8" s="98" t="s">
        <v>20</v>
      </c>
      <c r="Y8" s="98" t="s">
        <v>21</v>
      </c>
      <c r="Z8" s="99" t="s">
        <v>17</v>
      </c>
      <c r="AA8" s="95"/>
      <c r="AB8" s="93"/>
      <c r="AC8" s="98" t="s">
        <v>9</v>
      </c>
      <c r="AD8" s="98" t="s">
        <v>10</v>
      </c>
      <c r="AE8" s="98" t="s">
        <v>13</v>
      </c>
      <c r="AF8" s="98" t="s">
        <v>14</v>
      </c>
      <c r="AG8" s="98" t="s">
        <v>15</v>
      </c>
      <c r="AH8" s="98" t="s">
        <v>16</v>
      </c>
      <c r="AI8" s="99" t="s">
        <v>17</v>
      </c>
      <c r="AJ8" s="96"/>
      <c r="AK8" s="98" t="s">
        <v>20</v>
      </c>
      <c r="AL8" s="98" t="s">
        <v>21</v>
      </c>
      <c r="AM8" s="98" t="s">
        <v>22</v>
      </c>
      <c r="AN8" s="99" t="s">
        <v>17</v>
      </c>
      <c r="AO8" s="95"/>
      <c r="AP8" s="8"/>
      <c r="AQ8" s="102" t="s">
        <v>9</v>
      </c>
      <c r="AR8" s="102" t="s">
        <v>10</v>
      </c>
      <c r="AS8" s="98" t="s">
        <v>13</v>
      </c>
      <c r="AT8" s="102" t="s">
        <v>15</v>
      </c>
      <c r="AU8" s="102" t="s">
        <v>16</v>
      </c>
      <c r="AV8" s="103" t="s">
        <v>17</v>
      </c>
      <c r="AW8" s="96"/>
      <c r="AX8" s="100" t="s">
        <v>20</v>
      </c>
      <c r="AY8" s="100" t="s">
        <v>24</v>
      </c>
      <c r="AZ8" s="99" t="s">
        <v>17</v>
      </c>
      <c r="BA8" s="95"/>
    </row>
    <row r="9" customFormat="false" ht="29.25" hidden="false" customHeight="true" outlineLevel="0" collapsed="false">
      <c r="A9" s="8" t="s">
        <v>93</v>
      </c>
      <c r="B9" s="8" t="s">
        <v>86</v>
      </c>
      <c r="C9" s="104" t="s">
        <v>86</v>
      </c>
      <c r="D9" s="104" t="s">
        <v>86</v>
      </c>
      <c r="E9" s="104" t="s">
        <v>86</v>
      </c>
      <c r="F9" s="104" t="s">
        <v>86</v>
      </c>
      <c r="G9" s="104" t="s">
        <v>86</v>
      </c>
      <c r="H9" s="104" t="s">
        <v>86</v>
      </c>
      <c r="I9" s="104" t="s">
        <v>86</v>
      </c>
      <c r="J9" s="104" t="s">
        <v>86</v>
      </c>
      <c r="K9" s="104" t="s">
        <v>86</v>
      </c>
      <c r="L9" s="104" t="s">
        <v>86</v>
      </c>
      <c r="M9" s="104" t="s">
        <v>86</v>
      </c>
      <c r="N9" s="104" t="s">
        <v>86</v>
      </c>
      <c r="O9" s="104" t="s">
        <v>86</v>
      </c>
      <c r="P9" s="8" t="s">
        <v>86</v>
      </c>
      <c r="Q9" s="104" t="s">
        <v>86</v>
      </c>
      <c r="R9" s="104" t="s">
        <v>86</v>
      </c>
      <c r="S9" s="104" t="s">
        <v>86</v>
      </c>
      <c r="T9" s="104" t="s">
        <v>86</v>
      </c>
      <c r="U9" s="104" t="s">
        <v>86</v>
      </c>
      <c r="V9" s="104" t="s">
        <v>86</v>
      </c>
      <c r="W9" s="104" t="s">
        <v>86</v>
      </c>
      <c r="X9" s="104" t="s">
        <v>86</v>
      </c>
      <c r="Y9" s="104" t="s">
        <v>86</v>
      </c>
      <c r="Z9" s="104" t="s">
        <v>86</v>
      </c>
      <c r="AA9" s="104" t="s">
        <v>86</v>
      </c>
      <c r="AB9" s="8" t="s">
        <v>86</v>
      </c>
      <c r="AC9" s="104" t="s">
        <v>86</v>
      </c>
      <c r="AD9" s="104" t="s">
        <v>86</v>
      </c>
      <c r="AE9" s="104" t="s">
        <v>86</v>
      </c>
      <c r="AF9" s="104" t="s">
        <v>86</v>
      </c>
      <c r="AG9" s="104" t="s">
        <v>86</v>
      </c>
      <c r="AH9" s="104" t="s">
        <v>86</v>
      </c>
      <c r="AI9" s="104" t="s">
        <v>86</v>
      </c>
      <c r="AJ9" s="104" t="s">
        <v>86</v>
      </c>
      <c r="AK9" s="104" t="s">
        <v>86</v>
      </c>
      <c r="AL9" s="104" t="s">
        <v>86</v>
      </c>
      <c r="AM9" s="104" t="s">
        <v>86</v>
      </c>
      <c r="AN9" s="104" t="s">
        <v>86</v>
      </c>
      <c r="AO9" s="104" t="s">
        <v>86</v>
      </c>
      <c r="AP9" s="8" t="s">
        <v>86</v>
      </c>
      <c r="AQ9" s="104" t="s">
        <v>86</v>
      </c>
      <c r="AR9" s="104" t="s">
        <v>86</v>
      </c>
      <c r="AS9" s="104" t="s">
        <v>86</v>
      </c>
      <c r="AT9" s="104" t="s">
        <v>86</v>
      </c>
      <c r="AU9" s="104" t="s">
        <v>86</v>
      </c>
      <c r="AV9" s="104" t="s">
        <v>86</v>
      </c>
      <c r="AW9" s="104" t="s">
        <v>86</v>
      </c>
      <c r="AX9" s="104" t="s">
        <v>86</v>
      </c>
      <c r="AY9" s="104" t="s">
        <v>86</v>
      </c>
      <c r="AZ9" s="104" t="s">
        <v>86</v>
      </c>
      <c r="BA9" s="104" t="s">
        <v>86</v>
      </c>
    </row>
    <row r="10" s="88" customFormat="true" ht="18" hidden="false" customHeight="true" outlineLevel="0" collapsed="false">
      <c r="A10" s="48" t="s">
        <v>5</v>
      </c>
      <c r="B10" s="105" t="n">
        <v>79461</v>
      </c>
      <c r="C10" s="106" t="n">
        <v>225</v>
      </c>
      <c r="D10" s="106" t="n">
        <v>137</v>
      </c>
      <c r="E10" s="106" t="n">
        <v>1508</v>
      </c>
      <c r="F10" s="106" t="n">
        <v>29</v>
      </c>
      <c r="G10" s="106" t="n">
        <v>51</v>
      </c>
      <c r="H10" s="106" t="n">
        <v>1950</v>
      </c>
      <c r="I10" s="107" t="n">
        <v>0.024540340544418</v>
      </c>
      <c r="J10" s="108" t="n">
        <v>27</v>
      </c>
      <c r="K10" s="108" t="n">
        <v>8</v>
      </c>
      <c r="L10" s="108" t="n">
        <v>9</v>
      </c>
      <c r="M10" s="108" t="n">
        <v>3</v>
      </c>
      <c r="N10" s="108" t="n">
        <v>47</v>
      </c>
      <c r="O10" s="107" t="n">
        <v>0.000591485131070588</v>
      </c>
      <c r="P10" s="105" t="n">
        <v>79591</v>
      </c>
      <c r="Q10" s="106" t="n">
        <v>165</v>
      </c>
      <c r="R10" s="106" t="n">
        <v>121</v>
      </c>
      <c r="S10" s="106" t="n">
        <v>1334</v>
      </c>
      <c r="T10" s="106" t="n">
        <v>21</v>
      </c>
      <c r="U10" s="106" t="n">
        <v>22</v>
      </c>
      <c r="V10" s="106" t="n">
        <v>1663</v>
      </c>
      <c r="W10" s="107" t="n">
        <v>0.0208943222223618</v>
      </c>
      <c r="X10" s="108" t="n">
        <v>25</v>
      </c>
      <c r="Y10" s="108" t="n">
        <v>6</v>
      </c>
      <c r="Z10" s="108" t="n">
        <v>31</v>
      </c>
      <c r="AA10" s="107" t="n">
        <v>0.000389491274139036</v>
      </c>
      <c r="AB10" s="105" t="n">
        <v>89497</v>
      </c>
      <c r="AC10" s="106" t="n">
        <v>225</v>
      </c>
      <c r="AD10" s="106" t="n">
        <v>57</v>
      </c>
      <c r="AE10" s="106" t="n">
        <v>2274</v>
      </c>
      <c r="AF10" s="106" t="n">
        <v>14</v>
      </c>
      <c r="AG10" s="106" t="n">
        <v>8</v>
      </c>
      <c r="AH10" s="106" t="s">
        <v>12</v>
      </c>
      <c r="AI10" s="106" t="n">
        <v>2580</v>
      </c>
      <c r="AJ10" s="107" t="n">
        <v>0.0288277819368247</v>
      </c>
      <c r="AK10" s="108" t="n">
        <v>15</v>
      </c>
      <c r="AL10" s="108" t="s">
        <v>12</v>
      </c>
      <c r="AM10" s="108" t="s">
        <v>12</v>
      </c>
      <c r="AN10" s="108" t="n">
        <v>18</v>
      </c>
      <c r="AO10" s="107" t="n">
        <v>0.000201124060024358</v>
      </c>
      <c r="AP10" s="105" t="n">
        <v>84405</v>
      </c>
      <c r="AQ10" s="106" t="n">
        <v>168</v>
      </c>
      <c r="AR10" s="106" t="n">
        <v>36</v>
      </c>
      <c r="AS10" s="106" t="n">
        <v>1343</v>
      </c>
      <c r="AT10" s="106" t="n">
        <v>3</v>
      </c>
      <c r="AU10" s="106" t="n">
        <v>5</v>
      </c>
      <c r="AV10" s="106" t="n">
        <v>1555</v>
      </c>
      <c r="AW10" s="107" t="n">
        <v>0.0184230792014691</v>
      </c>
      <c r="AX10" s="108" t="n">
        <v>21</v>
      </c>
      <c r="AY10" s="108" t="s">
        <v>12</v>
      </c>
      <c r="AZ10" s="108" t="n">
        <v>22</v>
      </c>
      <c r="BA10" s="107" t="n">
        <v>0.000260648065872875</v>
      </c>
    </row>
    <row r="11" customFormat="false" ht="18" hidden="false" customHeight="true" outlineLevel="0" collapsed="false">
      <c r="A11" s="109" t="s">
        <v>94</v>
      </c>
      <c r="B11" s="110" t="n">
        <v>51057</v>
      </c>
      <c r="C11" s="15" t="n">
        <v>125</v>
      </c>
      <c r="D11" s="15" t="n">
        <v>65</v>
      </c>
      <c r="E11" s="111" t="n">
        <v>1187</v>
      </c>
      <c r="F11" s="15" t="n">
        <v>22</v>
      </c>
      <c r="G11" s="15" t="n">
        <v>42</v>
      </c>
      <c r="H11" s="112" t="n">
        <v>1441</v>
      </c>
      <c r="I11" s="113" t="n">
        <v>0.0282233582074936</v>
      </c>
      <c r="J11" s="15" t="n">
        <v>16</v>
      </c>
      <c r="K11" s="15" t="n">
        <v>6</v>
      </c>
      <c r="L11" s="15" t="n">
        <v>5</v>
      </c>
      <c r="M11" s="15" t="s">
        <v>12</v>
      </c>
      <c r="N11" s="114" t="n">
        <v>29</v>
      </c>
      <c r="O11" s="113" t="n">
        <v>0.000567992635681689</v>
      </c>
      <c r="P11" s="110" t="n">
        <v>51196</v>
      </c>
      <c r="Q11" s="15" t="n">
        <v>91</v>
      </c>
      <c r="R11" s="15" t="n">
        <v>47</v>
      </c>
      <c r="S11" s="15" t="n">
        <v>997</v>
      </c>
      <c r="T11" s="15" t="n">
        <v>12</v>
      </c>
      <c r="U11" s="15" t="n">
        <v>15</v>
      </c>
      <c r="V11" s="114" t="n">
        <v>1162</v>
      </c>
      <c r="W11" s="113" t="n">
        <v>0.0226970857098211</v>
      </c>
      <c r="X11" s="15" t="n">
        <v>17</v>
      </c>
      <c r="Y11" s="15" t="n">
        <v>6</v>
      </c>
      <c r="Z11" s="114" t="n">
        <v>23</v>
      </c>
      <c r="AA11" s="113" t="n">
        <v>0.000449253847956872</v>
      </c>
      <c r="AB11" s="110" t="n">
        <v>57785</v>
      </c>
      <c r="AC11" s="15" t="n">
        <v>112</v>
      </c>
      <c r="AD11" s="15" t="n">
        <v>32</v>
      </c>
      <c r="AE11" s="111" t="n">
        <v>1686</v>
      </c>
      <c r="AF11" s="15" t="n">
        <v>7</v>
      </c>
      <c r="AG11" s="15" t="n">
        <v>3</v>
      </c>
      <c r="AH11" s="15" t="s">
        <v>12</v>
      </c>
      <c r="AI11" s="114" t="n">
        <v>1842</v>
      </c>
      <c r="AJ11" s="113" t="n">
        <v>0.0318767846326901</v>
      </c>
      <c r="AK11" s="15" t="n">
        <v>13</v>
      </c>
      <c r="AL11" s="15" t="s">
        <v>12</v>
      </c>
      <c r="AM11" s="15" t="s">
        <v>12</v>
      </c>
      <c r="AN11" s="114" t="n">
        <v>15</v>
      </c>
      <c r="AO11" s="113" t="n">
        <v>0.000259582936748291</v>
      </c>
      <c r="AP11" s="110" t="n">
        <v>55001</v>
      </c>
      <c r="AQ11" s="15" t="n">
        <v>95</v>
      </c>
      <c r="AR11" s="15" t="n">
        <v>14</v>
      </c>
      <c r="AS11" s="111" t="n">
        <v>1022</v>
      </c>
      <c r="AT11" s="15" t="s">
        <v>12</v>
      </c>
      <c r="AU11" s="15" t="n">
        <v>5</v>
      </c>
      <c r="AV11" s="114" t="n">
        <v>1137</v>
      </c>
      <c r="AW11" s="113" t="n">
        <v>0.0206723514117925</v>
      </c>
      <c r="AX11" s="15" t="n">
        <v>16</v>
      </c>
      <c r="AY11" s="15" t="s">
        <v>12</v>
      </c>
      <c r="AZ11" s="114" t="n">
        <v>16</v>
      </c>
      <c r="BA11" s="113" t="n">
        <v>0.000290903801749059</v>
      </c>
    </row>
    <row r="12" customFormat="false" ht="18" hidden="false" customHeight="true" outlineLevel="0" collapsed="false">
      <c r="A12" s="115" t="s">
        <v>95</v>
      </c>
      <c r="B12" s="116" t="n">
        <v>2956</v>
      </c>
      <c r="C12" s="17" t="s">
        <v>12</v>
      </c>
      <c r="D12" s="17" t="s">
        <v>12</v>
      </c>
      <c r="E12" s="17" t="n">
        <v>25</v>
      </c>
      <c r="F12" s="17" t="s">
        <v>12</v>
      </c>
      <c r="G12" s="17" t="s">
        <v>12</v>
      </c>
      <c r="H12" s="117" t="n">
        <v>31</v>
      </c>
      <c r="I12" s="118" t="n">
        <v>0.0104871447902571</v>
      </c>
      <c r="J12" s="17" t="s">
        <v>12</v>
      </c>
      <c r="K12" s="17" t="s">
        <v>12</v>
      </c>
      <c r="L12" s="17" t="s">
        <v>12</v>
      </c>
      <c r="M12" s="17" t="s">
        <v>12</v>
      </c>
      <c r="N12" s="119" t="s">
        <v>12</v>
      </c>
      <c r="O12" s="118" t="n">
        <v>0</v>
      </c>
      <c r="P12" s="116" t="n">
        <v>2998</v>
      </c>
      <c r="Q12" s="17" t="s">
        <v>12</v>
      </c>
      <c r="R12" s="17" t="n">
        <v>5</v>
      </c>
      <c r="S12" s="17" t="n">
        <v>15</v>
      </c>
      <c r="T12" s="17" t="s">
        <v>12</v>
      </c>
      <c r="U12" s="17" t="s">
        <v>12</v>
      </c>
      <c r="V12" s="119" t="n">
        <v>22</v>
      </c>
      <c r="W12" s="118" t="n">
        <v>0.00733822548365577</v>
      </c>
      <c r="X12" s="17" t="s">
        <v>12</v>
      </c>
      <c r="Y12" s="17" t="s">
        <v>12</v>
      </c>
      <c r="Z12" s="119" t="s">
        <v>12</v>
      </c>
      <c r="AA12" s="118" t="n">
        <v>0</v>
      </c>
      <c r="AB12" s="116" t="n">
        <v>2893</v>
      </c>
      <c r="AC12" s="17" t="n">
        <v>14</v>
      </c>
      <c r="AD12" s="17" t="s">
        <v>12</v>
      </c>
      <c r="AE12" s="17" t="n">
        <v>38</v>
      </c>
      <c r="AF12" s="17" t="s">
        <v>12</v>
      </c>
      <c r="AG12" s="17" t="s">
        <v>12</v>
      </c>
      <c r="AH12" s="17" t="s">
        <v>12</v>
      </c>
      <c r="AI12" s="119" t="n">
        <v>53</v>
      </c>
      <c r="AJ12" s="118" t="n">
        <v>0.0183200829588662</v>
      </c>
      <c r="AK12" s="17" t="s">
        <v>12</v>
      </c>
      <c r="AL12" s="17" t="s">
        <v>12</v>
      </c>
      <c r="AM12" s="17" t="s">
        <v>12</v>
      </c>
      <c r="AN12" s="119" t="s">
        <v>12</v>
      </c>
      <c r="AO12" s="118" t="n">
        <v>0</v>
      </c>
      <c r="AP12" s="116" t="n">
        <v>2324</v>
      </c>
      <c r="AQ12" s="17" t="n">
        <v>3</v>
      </c>
      <c r="AR12" s="17" t="s">
        <v>12</v>
      </c>
      <c r="AS12" s="17" t="n">
        <v>6</v>
      </c>
      <c r="AT12" s="17" t="s">
        <v>12</v>
      </c>
      <c r="AU12" s="17" t="s">
        <v>12</v>
      </c>
      <c r="AV12" s="119" t="n">
        <v>9</v>
      </c>
      <c r="AW12" s="118" t="n">
        <v>0.00387263339070568</v>
      </c>
      <c r="AX12" s="17" t="s">
        <v>12</v>
      </c>
      <c r="AY12" s="17" t="s">
        <v>12</v>
      </c>
      <c r="AZ12" s="119" t="s">
        <v>12</v>
      </c>
      <c r="BA12" s="118" t="n">
        <v>0</v>
      </c>
    </row>
    <row r="13" customFormat="false" ht="18" hidden="false" customHeight="true" outlineLevel="0" collapsed="false">
      <c r="A13" s="115" t="s">
        <v>96</v>
      </c>
      <c r="B13" s="116" t="n">
        <v>6550</v>
      </c>
      <c r="C13" s="17" t="n">
        <v>27</v>
      </c>
      <c r="D13" s="17" t="n">
        <v>19</v>
      </c>
      <c r="E13" s="17" t="n">
        <v>22</v>
      </c>
      <c r="F13" s="17" t="s">
        <v>12</v>
      </c>
      <c r="G13" s="17" t="s">
        <v>12</v>
      </c>
      <c r="H13" s="117" t="n">
        <v>69</v>
      </c>
      <c r="I13" s="118" t="n">
        <v>0.0105343511450382</v>
      </c>
      <c r="J13" s="17" t="n">
        <v>5</v>
      </c>
      <c r="K13" s="17" t="s">
        <v>12</v>
      </c>
      <c r="L13" s="17" t="s">
        <v>12</v>
      </c>
      <c r="M13" s="17" t="s">
        <v>12</v>
      </c>
      <c r="N13" s="119" t="n">
        <v>6</v>
      </c>
      <c r="O13" s="118" t="n">
        <v>0.000916030534351145</v>
      </c>
      <c r="P13" s="116" t="n">
        <v>6575</v>
      </c>
      <c r="Q13" s="17" t="n">
        <v>14</v>
      </c>
      <c r="R13" s="17" t="n">
        <v>26</v>
      </c>
      <c r="S13" s="17" t="n">
        <v>32</v>
      </c>
      <c r="T13" s="17" t="s">
        <v>12</v>
      </c>
      <c r="U13" s="17" t="s">
        <v>12</v>
      </c>
      <c r="V13" s="119" t="n">
        <v>72</v>
      </c>
      <c r="W13" s="118" t="n">
        <v>0.0109505703422053</v>
      </c>
      <c r="X13" s="17" t="s">
        <v>12</v>
      </c>
      <c r="Y13" s="17" t="s">
        <v>12</v>
      </c>
      <c r="Z13" s="119" t="s">
        <v>12</v>
      </c>
      <c r="AA13" s="118" t="n">
        <v>0.000304182509505703</v>
      </c>
      <c r="AB13" s="116" t="n">
        <v>7855</v>
      </c>
      <c r="AC13" s="17" t="n">
        <v>13</v>
      </c>
      <c r="AD13" s="17" t="n">
        <v>5</v>
      </c>
      <c r="AE13" s="17" t="n">
        <v>38</v>
      </c>
      <c r="AF13" s="17" t="s">
        <v>12</v>
      </c>
      <c r="AG13" s="17" t="s">
        <v>12</v>
      </c>
      <c r="AH13" s="17" t="s">
        <v>12</v>
      </c>
      <c r="AI13" s="119" t="n">
        <v>57</v>
      </c>
      <c r="AJ13" s="118" t="n">
        <v>0.00725652450668364</v>
      </c>
      <c r="AK13" s="17" t="s">
        <v>12</v>
      </c>
      <c r="AL13" s="17" t="s">
        <v>12</v>
      </c>
      <c r="AM13" s="17" t="s">
        <v>12</v>
      </c>
      <c r="AN13" s="119" t="s">
        <v>12</v>
      </c>
      <c r="AO13" s="118" t="n">
        <v>0</v>
      </c>
      <c r="AP13" s="116" t="n">
        <v>8278</v>
      </c>
      <c r="AQ13" s="17" t="n">
        <v>23</v>
      </c>
      <c r="AR13" s="17" t="s">
        <v>12</v>
      </c>
      <c r="AS13" s="17" t="n">
        <v>40</v>
      </c>
      <c r="AT13" s="17" t="s">
        <v>12</v>
      </c>
      <c r="AU13" s="17" t="s">
        <v>12</v>
      </c>
      <c r="AV13" s="119" t="n">
        <v>66</v>
      </c>
      <c r="AW13" s="118" t="n">
        <v>0.0079729403237497</v>
      </c>
      <c r="AX13" s="17" t="n">
        <v>3</v>
      </c>
      <c r="AY13" s="17" t="s">
        <v>12</v>
      </c>
      <c r="AZ13" s="119" t="n">
        <v>3</v>
      </c>
      <c r="BA13" s="118" t="n">
        <v>0.000362406378352259</v>
      </c>
    </row>
    <row r="14" customFormat="false" ht="18" hidden="false" customHeight="true" outlineLevel="0" collapsed="false">
      <c r="A14" s="115" t="s">
        <v>97</v>
      </c>
      <c r="B14" s="116" t="n">
        <v>5594</v>
      </c>
      <c r="C14" s="17" t="n">
        <v>7</v>
      </c>
      <c r="D14" s="17" t="s">
        <v>12</v>
      </c>
      <c r="E14" s="17" t="n">
        <v>3</v>
      </c>
      <c r="F14" s="17" t="s">
        <v>12</v>
      </c>
      <c r="G14" s="17" t="s">
        <v>12</v>
      </c>
      <c r="H14" s="117" t="n">
        <v>13</v>
      </c>
      <c r="I14" s="118" t="n">
        <v>0.0023239184840901</v>
      </c>
      <c r="J14" s="17" t="s">
        <v>12</v>
      </c>
      <c r="K14" s="17" t="s">
        <v>12</v>
      </c>
      <c r="L14" s="17" t="s">
        <v>12</v>
      </c>
      <c r="M14" s="17" t="s">
        <v>12</v>
      </c>
      <c r="N14" s="119" t="s">
        <v>12</v>
      </c>
      <c r="O14" s="118" t="n">
        <v>0.000357525920629246</v>
      </c>
      <c r="P14" s="116" t="n">
        <v>5460</v>
      </c>
      <c r="Q14" s="17" t="n">
        <v>6</v>
      </c>
      <c r="R14" s="17" t="n">
        <v>4</v>
      </c>
      <c r="S14" s="17" t="n">
        <v>4</v>
      </c>
      <c r="T14" s="17" t="s">
        <v>12</v>
      </c>
      <c r="U14" s="17" t="s">
        <v>12</v>
      </c>
      <c r="V14" s="119" t="n">
        <v>14</v>
      </c>
      <c r="W14" s="118" t="n">
        <v>0.00256410256410256</v>
      </c>
      <c r="X14" s="17" t="n">
        <v>4</v>
      </c>
      <c r="Y14" s="17" t="s">
        <v>12</v>
      </c>
      <c r="Z14" s="119" t="n">
        <v>4</v>
      </c>
      <c r="AA14" s="118" t="n">
        <v>0.000732600732600733</v>
      </c>
      <c r="AB14" s="116" t="n">
        <v>5697</v>
      </c>
      <c r="AC14" s="17" t="n">
        <v>12</v>
      </c>
      <c r="AD14" s="17" t="s">
        <v>12</v>
      </c>
      <c r="AE14" s="17" t="n">
        <v>10</v>
      </c>
      <c r="AF14" s="17" t="s">
        <v>12</v>
      </c>
      <c r="AG14" s="17" t="s">
        <v>12</v>
      </c>
      <c r="AH14" s="17" t="s">
        <v>12</v>
      </c>
      <c r="AI14" s="119" t="n">
        <v>24</v>
      </c>
      <c r="AJ14" s="118" t="n">
        <v>0.00421274354923644</v>
      </c>
      <c r="AK14" s="17" t="s">
        <v>12</v>
      </c>
      <c r="AL14" s="17" t="s">
        <v>12</v>
      </c>
      <c r="AM14" s="17" t="s">
        <v>12</v>
      </c>
      <c r="AN14" s="119" t="s">
        <v>12</v>
      </c>
      <c r="AO14" s="118" t="n">
        <v>0</v>
      </c>
      <c r="AP14" s="116" t="n">
        <v>5225</v>
      </c>
      <c r="AQ14" s="17" t="s">
        <v>12</v>
      </c>
      <c r="AR14" s="17" t="n">
        <v>5</v>
      </c>
      <c r="AS14" s="17" t="n">
        <v>3</v>
      </c>
      <c r="AT14" s="17" t="s">
        <v>12</v>
      </c>
      <c r="AU14" s="17" t="s">
        <v>12</v>
      </c>
      <c r="AV14" s="119" t="n">
        <v>9</v>
      </c>
      <c r="AW14" s="118" t="n">
        <v>0.00172248803827751</v>
      </c>
      <c r="AX14" s="17" t="s">
        <v>12</v>
      </c>
      <c r="AY14" s="17" t="s">
        <v>12</v>
      </c>
      <c r="AZ14" s="119" t="s">
        <v>12</v>
      </c>
      <c r="BA14" s="118" t="n">
        <v>0</v>
      </c>
    </row>
    <row r="15" customFormat="false" ht="18" hidden="false" customHeight="true" outlineLevel="0" collapsed="false">
      <c r="A15" s="115" t="s">
        <v>98</v>
      </c>
      <c r="B15" s="120" t="n">
        <v>4</v>
      </c>
      <c r="C15" s="17" t="s">
        <v>12</v>
      </c>
      <c r="D15" s="17" t="s">
        <v>12</v>
      </c>
      <c r="E15" s="17" t="s">
        <v>12</v>
      </c>
      <c r="F15" s="17" t="s">
        <v>12</v>
      </c>
      <c r="G15" s="17" t="s">
        <v>12</v>
      </c>
      <c r="H15" s="117" t="s">
        <v>12</v>
      </c>
      <c r="I15" s="118" t="n">
        <v>0</v>
      </c>
      <c r="J15" s="17" t="s">
        <v>12</v>
      </c>
      <c r="K15" s="17" t="s">
        <v>12</v>
      </c>
      <c r="L15" s="17" t="s">
        <v>12</v>
      </c>
      <c r="M15" s="17" t="s">
        <v>12</v>
      </c>
      <c r="N15" s="119" t="s">
        <v>12</v>
      </c>
      <c r="O15" s="118" t="n">
        <v>0</v>
      </c>
      <c r="P15" s="120" t="n">
        <v>4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119" t="s">
        <v>12</v>
      </c>
      <c r="W15" s="118" t="n">
        <v>0</v>
      </c>
      <c r="X15" s="17" t="s">
        <v>12</v>
      </c>
      <c r="Y15" s="17" t="s">
        <v>12</v>
      </c>
      <c r="Z15" s="119" t="s">
        <v>12</v>
      </c>
      <c r="AA15" s="118" t="n">
        <v>0</v>
      </c>
      <c r="AB15" s="120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17" t="s">
        <v>12</v>
      </c>
      <c r="AH15" s="17" t="s">
        <v>12</v>
      </c>
      <c r="AI15" s="119" t="s">
        <v>12</v>
      </c>
      <c r="AJ15" s="118" t="n">
        <v>0</v>
      </c>
      <c r="AK15" s="17" t="s">
        <v>12</v>
      </c>
      <c r="AL15" s="17" t="s">
        <v>12</v>
      </c>
      <c r="AM15" s="17" t="s">
        <v>12</v>
      </c>
      <c r="AN15" s="119" t="s">
        <v>12</v>
      </c>
      <c r="AO15" s="118" t="n">
        <v>0.5</v>
      </c>
      <c r="AP15" s="120" t="n">
        <v>7</v>
      </c>
      <c r="AQ15" s="17" t="s">
        <v>12</v>
      </c>
      <c r="AR15" s="17" t="s">
        <v>12</v>
      </c>
      <c r="AS15" s="17" t="s">
        <v>12</v>
      </c>
      <c r="AT15" s="17" t="s">
        <v>12</v>
      </c>
      <c r="AU15" s="17" t="s">
        <v>12</v>
      </c>
      <c r="AV15" s="119" t="s">
        <v>12</v>
      </c>
      <c r="AW15" s="118" t="n">
        <v>0</v>
      </c>
      <c r="AX15" s="17" t="s">
        <v>12</v>
      </c>
      <c r="AY15" s="17" t="s">
        <v>12</v>
      </c>
      <c r="AZ15" s="119" t="s">
        <v>12</v>
      </c>
      <c r="BA15" s="118" t="n">
        <v>0</v>
      </c>
    </row>
    <row r="16" customFormat="false" ht="18" hidden="false" customHeight="true" outlineLevel="0" collapsed="false">
      <c r="A16" s="115" t="s">
        <v>99</v>
      </c>
      <c r="B16" s="120" t="n">
        <v>44</v>
      </c>
      <c r="C16" s="17" t="s">
        <v>12</v>
      </c>
      <c r="D16" s="17" t="s">
        <v>12</v>
      </c>
      <c r="E16" s="17" t="s">
        <v>12</v>
      </c>
      <c r="F16" s="17" t="s">
        <v>12</v>
      </c>
      <c r="G16" s="17" t="s">
        <v>12</v>
      </c>
      <c r="H16" s="117" t="s">
        <v>12</v>
      </c>
      <c r="I16" s="118" t="n">
        <v>0</v>
      </c>
      <c r="J16" s="17" t="s">
        <v>12</v>
      </c>
      <c r="K16" s="17" t="s">
        <v>12</v>
      </c>
      <c r="L16" s="17" t="s">
        <v>12</v>
      </c>
      <c r="M16" s="17" t="s">
        <v>12</v>
      </c>
      <c r="N16" s="119" t="s">
        <v>12</v>
      </c>
      <c r="O16" s="118" t="n">
        <v>0</v>
      </c>
      <c r="P16" s="120" t="n">
        <v>53</v>
      </c>
      <c r="Q16" s="17" t="s">
        <v>12</v>
      </c>
      <c r="R16" s="17" t="s">
        <v>12</v>
      </c>
      <c r="S16" s="17" t="s">
        <v>12</v>
      </c>
      <c r="T16" s="17" t="s">
        <v>12</v>
      </c>
      <c r="U16" s="17" t="s">
        <v>12</v>
      </c>
      <c r="V16" s="119" t="s">
        <v>12</v>
      </c>
      <c r="W16" s="118" t="n">
        <v>0</v>
      </c>
      <c r="X16" s="17" t="s">
        <v>12</v>
      </c>
      <c r="Y16" s="17" t="s">
        <v>12</v>
      </c>
      <c r="Z16" s="119" t="s">
        <v>12</v>
      </c>
      <c r="AA16" s="118" t="n">
        <v>0</v>
      </c>
      <c r="AB16" s="120" t="n">
        <v>61</v>
      </c>
      <c r="AC16" s="17" t="s">
        <v>12</v>
      </c>
      <c r="AD16" s="17" t="s">
        <v>12</v>
      </c>
      <c r="AE16" s="17" t="s">
        <v>12</v>
      </c>
      <c r="AF16" s="17" t="s">
        <v>12</v>
      </c>
      <c r="AG16" s="17" t="s">
        <v>12</v>
      </c>
      <c r="AH16" s="17" t="s">
        <v>12</v>
      </c>
      <c r="AI16" s="119" t="s">
        <v>12</v>
      </c>
      <c r="AJ16" s="118" t="n">
        <v>0</v>
      </c>
      <c r="AK16" s="17" t="s">
        <v>12</v>
      </c>
      <c r="AL16" s="17" t="s">
        <v>12</v>
      </c>
      <c r="AM16" s="17" t="s">
        <v>12</v>
      </c>
      <c r="AN16" s="119" t="s">
        <v>12</v>
      </c>
      <c r="AO16" s="118" t="n">
        <v>0</v>
      </c>
      <c r="AP16" s="120" t="n">
        <v>93</v>
      </c>
      <c r="AQ16" s="17" t="s">
        <v>12</v>
      </c>
      <c r="AR16" s="17" t="s">
        <v>12</v>
      </c>
      <c r="AS16" s="17" t="s">
        <v>12</v>
      </c>
      <c r="AT16" s="17" t="s">
        <v>12</v>
      </c>
      <c r="AU16" s="17" t="s">
        <v>12</v>
      </c>
      <c r="AV16" s="119" t="s">
        <v>12</v>
      </c>
      <c r="AW16" s="118" t="n">
        <v>0</v>
      </c>
      <c r="AX16" s="17" t="s">
        <v>12</v>
      </c>
      <c r="AY16" s="17" t="s">
        <v>12</v>
      </c>
      <c r="AZ16" s="119" t="s">
        <v>12</v>
      </c>
      <c r="BA16" s="118" t="n">
        <v>0</v>
      </c>
    </row>
    <row r="17" customFormat="false" ht="18" hidden="false" customHeight="true" outlineLevel="0" collapsed="false">
      <c r="A17" s="115" t="s">
        <v>100</v>
      </c>
      <c r="B17" s="120" t="s">
        <v>12</v>
      </c>
      <c r="C17" s="17" t="s">
        <v>12</v>
      </c>
      <c r="D17" s="17" t="s">
        <v>12</v>
      </c>
      <c r="E17" s="17" t="s">
        <v>12</v>
      </c>
      <c r="F17" s="17" t="s">
        <v>12</v>
      </c>
      <c r="G17" s="17" t="s">
        <v>12</v>
      </c>
      <c r="H17" s="117" t="s">
        <v>12</v>
      </c>
      <c r="I17" s="118" t="n">
        <v>0</v>
      </c>
      <c r="J17" s="17" t="s">
        <v>12</v>
      </c>
      <c r="K17" s="17" t="s">
        <v>12</v>
      </c>
      <c r="L17" s="17" t="s">
        <v>12</v>
      </c>
      <c r="M17" s="17" t="s">
        <v>12</v>
      </c>
      <c r="N17" s="119" t="s">
        <v>12</v>
      </c>
      <c r="O17" s="118" t="n">
        <v>0</v>
      </c>
      <c r="P17" s="120" t="s">
        <v>12</v>
      </c>
      <c r="Q17" s="17" t="s">
        <v>12</v>
      </c>
      <c r="R17" s="17" t="s">
        <v>12</v>
      </c>
      <c r="S17" s="17" t="s">
        <v>12</v>
      </c>
      <c r="T17" s="17" t="s">
        <v>12</v>
      </c>
      <c r="U17" s="17" t="s">
        <v>12</v>
      </c>
      <c r="V17" s="119" t="s">
        <v>12</v>
      </c>
      <c r="W17" s="118" t="n">
        <v>0</v>
      </c>
      <c r="X17" s="17" t="s">
        <v>12</v>
      </c>
      <c r="Y17" s="17" t="s">
        <v>12</v>
      </c>
      <c r="Z17" s="119" t="s">
        <v>12</v>
      </c>
      <c r="AA17" s="118" t="n">
        <v>0</v>
      </c>
      <c r="AB17" s="120" t="n">
        <v>6</v>
      </c>
      <c r="AC17" s="17" t="s">
        <v>12</v>
      </c>
      <c r="AD17" s="17" t="s">
        <v>12</v>
      </c>
      <c r="AE17" s="17" t="s">
        <v>12</v>
      </c>
      <c r="AF17" s="17" t="s">
        <v>12</v>
      </c>
      <c r="AG17" s="17" t="s">
        <v>12</v>
      </c>
      <c r="AH17" s="17" t="s">
        <v>12</v>
      </c>
      <c r="AI17" s="119" t="s">
        <v>12</v>
      </c>
      <c r="AJ17" s="118" t="n">
        <v>0</v>
      </c>
      <c r="AK17" s="17" t="s">
        <v>12</v>
      </c>
      <c r="AL17" s="17" t="s">
        <v>12</v>
      </c>
      <c r="AM17" s="17" t="s">
        <v>12</v>
      </c>
      <c r="AN17" s="119" t="s">
        <v>12</v>
      </c>
      <c r="AO17" s="118" t="n">
        <v>0</v>
      </c>
      <c r="AP17" s="120" t="s">
        <v>12</v>
      </c>
      <c r="AQ17" s="17" t="s">
        <v>12</v>
      </c>
      <c r="AR17" s="17" t="s">
        <v>12</v>
      </c>
      <c r="AS17" s="17" t="s">
        <v>12</v>
      </c>
      <c r="AT17" s="17" t="s">
        <v>12</v>
      </c>
      <c r="AU17" s="17" t="s">
        <v>12</v>
      </c>
      <c r="AV17" s="119" t="s">
        <v>12</v>
      </c>
      <c r="AW17" s="118" t="n">
        <v>0</v>
      </c>
      <c r="AX17" s="17" t="s">
        <v>12</v>
      </c>
      <c r="AY17" s="17" t="s">
        <v>12</v>
      </c>
      <c r="AZ17" s="119" t="s">
        <v>12</v>
      </c>
      <c r="BA17" s="118" t="n">
        <v>0</v>
      </c>
    </row>
    <row r="18" customFormat="false" ht="18" hidden="false" customHeight="true" outlineLevel="0" collapsed="false">
      <c r="A18" s="115" t="s">
        <v>101</v>
      </c>
      <c r="B18" s="120" t="s">
        <v>12</v>
      </c>
      <c r="C18" s="17" t="s">
        <v>12</v>
      </c>
      <c r="D18" s="17" t="s">
        <v>12</v>
      </c>
      <c r="E18" s="17" t="s">
        <v>12</v>
      </c>
      <c r="F18" s="17" t="s">
        <v>12</v>
      </c>
      <c r="G18" s="17" t="s">
        <v>12</v>
      </c>
      <c r="H18" s="117" t="s">
        <v>12</v>
      </c>
      <c r="I18" s="118" t="n">
        <v>0</v>
      </c>
      <c r="J18" s="17" t="s">
        <v>12</v>
      </c>
      <c r="K18" s="17" t="s">
        <v>12</v>
      </c>
      <c r="L18" s="17" t="s">
        <v>12</v>
      </c>
      <c r="M18" s="17" t="s">
        <v>12</v>
      </c>
      <c r="N18" s="119" t="s">
        <v>12</v>
      </c>
      <c r="O18" s="118" t="n">
        <v>0</v>
      </c>
      <c r="P18" s="120" t="s">
        <v>12</v>
      </c>
      <c r="Q18" s="17" t="s">
        <v>12</v>
      </c>
      <c r="R18" s="17" t="s">
        <v>12</v>
      </c>
      <c r="S18" s="17" t="s">
        <v>12</v>
      </c>
      <c r="T18" s="17" t="s">
        <v>12</v>
      </c>
      <c r="U18" s="17" t="s">
        <v>12</v>
      </c>
      <c r="V18" s="119" t="s">
        <v>12</v>
      </c>
      <c r="W18" s="118" t="n">
        <v>0</v>
      </c>
      <c r="X18" s="17" t="s">
        <v>12</v>
      </c>
      <c r="Y18" s="17" t="s">
        <v>12</v>
      </c>
      <c r="Z18" s="119" t="s">
        <v>12</v>
      </c>
      <c r="AA18" s="118" t="n">
        <v>0</v>
      </c>
      <c r="AB18" s="120" t="n">
        <v>6</v>
      </c>
      <c r="AC18" s="17" t="s">
        <v>12</v>
      </c>
      <c r="AD18" s="17" t="s">
        <v>12</v>
      </c>
      <c r="AE18" s="17" t="s">
        <v>12</v>
      </c>
      <c r="AF18" s="17" t="s">
        <v>12</v>
      </c>
      <c r="AG18" s="17" t="s">
        <v>12</v>
      </c>
      <c r="AH18" s="17" t="s">
        <v>12</v>
      </c>
      <c r="AI18" s="119" t="s">
        <v>12</v>
      </c>
      <c r="AJ18" s="118" t="n">
        <v>0</v>
      </c>
      <c r="AK18" s="17" t="s">
        <v>12</v>
      </c>
      <c r="AL18" s="17" t="s">
        <v>12</v>
      </c>
      <c r="AM18" s="17" t="s">
        <v>12</v>
      </c>
      <c r="AN18" s="119" t="s">
        <v>12</v>
      </c>
      <c r="AO18" s="118" t="n">
        <v>0</v>
      </c>
      <c r="AP18" s="120" t="n">
        <v>4</v>
      </c>
      <c r="AQ18" s="17" t="s">
        <v>12</v>
      </c>
      <c r="AR18" s="17" t="s">
        <v>12</v>
      </c>
      <c r="AS18" s="17" t="s">
        <v>12</v>
      </c>
      <c r="AT18" s="17" t="s">
        <v>12</v>
      </c>
      <c r="AU18" s="17" t="s">
        <v>12</v>
      </c>
      <c r="AV18" s="119" t="s">
        <v>12</v>
      </c>
      <c r="AW18" s="118" t="n">
        <v>0</v>
      </c>
      <c r="AX18" s="17" t="s">
        <v>12</v>
      </c>
      <c r="AY18" s="17" t="s">
        <v>12</v>
      </c>
      <c r="AZ18" s="119" t="s">
        <v>12</v>
      </c>
      <c r="BA18" s="118" t="n">
        <v>0</v>
      </c>
    </row>
    <row r="19" customFormat="false" ht="18" hidden="false" customHeight="true" outlineLevel="0" collapsed="false">
      <c r="A19" s="115" t="s">
        <v>102</v>
      </c>
      <c r="B19" s="120" t="s">
        <v>12</v>
      </c>
      <c r="C19" s="17" t="s">
        <v>12</v>
      </c>
      <c r="D19" s="17" t="s">
        <v>12</v>
      </c>
      <c r="E19" s="17" t="s">
        <v>12</v>
      </c>
      <c r="F19" s="17" t="s">
        <v>12</v>
      </c>
      <c r="G19" s="17" t="s">
        <v>12</v>
      </c>
      <c r="H19" s="117" t="s">
        <v>12</v>
      </c>
      <c r="I19" s="118" t="n">
        <v>0</v>
      </c>
      <c r="J19" s="17" t="s">
        <v>12</v>
      </c>
      <c r="K19" s="17" t="s">
        <v>12</v>
      </c>
      <c r="L19" s="17" t="s">
        <v>12</v>
      </c>
      <c r="M19" s="17" t="s">
        <v>12</v>
      </c>
      <c r="N19" s="119" t="s">
        <v>12</v>
      </c>
      <c r="O19" s="118" t="n">
        <v>0</v>
      </c>
      <c r="P19" s="120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7" t="s">
        <v>12</v>
      </c>
      <c r="V19" s="119" t="s">
        <v>12</v>
      </c>
      <c r="W19" s="118" t="n">
        <v>0</v>
      </c>
      <c r="X19" s="17" t="s">
        <v>12</v>
      </c>
      <c r="Y19" s="17" t="s">
        <v>12</v>
      </c>
      <c r="Z19" s="119" t="s">
        <v>12</v>
      </c>
      <c r="AA19" s="118" t="n">
        <v>0</v>
      </c>
      <c r="AB19" s="120" t="s">
        <v>12</v>
      </c>
      <c r="AC19" s="17" t="s">
        <v>12</v>
      </c>
      <c r="AD19" s="17" t="s">
        <v>12</v>
      </c>
      <c r="AE19" s="17" t="s">
        <v>12</v>
      </c>
      <c r="AF19" s="17" t="s">
        <v>12</v>
      </c>
      <c r="AG19" s="17" t="s">
        <v>12</v>
      </c>
      <c r="AH19" s="17" t="s">
        <v>12</v>
      </c>
      <c r="AI19" s="119" t="s">
        <v>12</v>
      </c>
      <c r="AJ19" s="118" t="n">
        <v>0</v>
      </c>
      <c r="AK19" s="17" t="s">
        <v>12</v>
      </c>
      <c r="AL19" s="17" t="s">
        <v>12</v>
      </c>
      <c r="AM19" s="17" t="s">
        <v>12</v>
      </c>
      <c r="AN19" s="119" t="s">
        <v>12</v>
      </c>
      <c r="AO19" s="118" t="n">
        <v>0</v>
      </c>
      <c r="AP19" s="120" t="s">
        <v>12</v>
      </c>
      <c r="AQ19" s="17" t="s">
        <v>12</v>
      </c>
      <c r="AR19" s="17" t="s">
        <v>12</v>
      </c>
      <c r="AS19" s="17" t="s">
        <v>12</v>
      </c>
      <c r="AT19" s="17" t="s">
        <v>12</v>
      </c>
      <c r="AU19" s="17" t="s">
        <v>12</v>
      </c>
      <c r="AV19" s="119" t="s">
        <v>12</v>
      </c>
      <c r="AW19" s="118" t="n">
        <v>0</v>
      </c>
      <c r="AX19" s="17" t="s">
        <v>12</v>
      </c>
      <c r="AY19" s="17" t="s">
        <v>12</v>
      </c>
      <c r="AZ19" s="119" t="s">
        <v>12</v>
      </c>
      <c r="BA19" s="118" t="n">
        <v>0</v>
      </c>
    </row>
    <row r="20" customFormat="false" ht="18" hidden="false" customHeight="true" outlineLevel="0" collapsed="false">
      <c r="A20" s="115" t="s">
        <v>103</v>
      </c>
      <c r="B20" s="120" t="s">
        <v>12</v>
      </c>
      <c r="C20" s="17" t="s">
        <v>12</v>
      </c>
      <c r="D20" s="17" t="s">
        <v>12</v>
      </c>
      <c r="E20" s="17" t="s">
        <v>12</v>
      </c>
      <c r="F20" s="17" t="s">
        <v>12</v>
      </c>
      <c r="G20" s="17" t="s">
        <v>12</v>
      </c>
      <c r="H20" s="117" t="s">
        <v>12</v>
      </c>
      <c r="I20" s="118" t="n">
        <v>0</v>
      </c>
      <c r="J20" s="17" t="s">
        <v>12</v>
      </c>
      <c r="K20" s="17" t="s">
        <v>12</v>
      </c>
      <c r="L20" s="17" t="s">
        <v>12</v>
      </c>
      <c r="M20" s="17" t="s">
        <v>12</v>
      </c>
      <c r="N20" s="119" t="s">
        <v>12</v>
      </c>
      <c r="O20" s="118" t="n">
        <v>0</v>
      </c>
      <c r="P20" s="120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119" t="s">
        <v>12</v>
      </c>
      <c r="W20" s="118" t="n">
        <v>0</v>
      </c>
      <c r="X20" s="17" t="s">
        <v>12</v>
      </c>
      <c r="Y20" s="17" t="s">
        <v>12</v>
      </c>
      <c r="Z20" s="119" t="s">
        <v>12</v>
      </c>
      <c r="AA20" s="118" t="n">
        <v>0</v>
      </c>
      <c r="AB20" s="120" t="s">
        <v>12</v>
      </c>
      <c r="AC20" s="17" t="s">
        <v>12</v>
      </c>
      <c r="AD20" s="17" t="s">
        <v>12</v>
      </c>
      <c r="AE20" s="17" t="s">
        <v>12</v>
      </c>
      <c r="AF20" s="17" t="s">
        <v>12</v>
      </c>
      <c r="AG20" s="17" t="s">
        <v>12</v>
      </c>
      <c r="AH20" s="17" t="s">
        <v>12</v>
      </c>
      <c r="AI20" s="119" t="s">
        <v>12</v>
      </c>
      <c r="AJ20" s="118" t="n">
        <v>0</v>
      </c>
      <c r="AK20" s="17" t="s">
        <v>12</v>
      </c>
      <c r="AL20" s="17" t="s">
        <v>12</v>
      </c>
      <c r="AM20" s="17" t="s">
        <v>12</v>
      </c>
      <c r="AN20" s="119" t="s">
        <v>12</v>
      </c>
      <c r="AO20" s="118" t="n">
        <v>0</v>
      </c>
      <c r="AP20" s="120" t="n">
        <v>9</v>
      </c>
      <c r="AQ20" s="17" t="s">
        <v>12</v>
      </c>
      <c r="AR20" s="17" t="s">
        <v>12</v>
      </c>
      <c r="AS20" s="17" t="s">
        <v>12</v>
      </c>
      <c r="AT20" s="17" t="s">
        <v>12</v>
      </c>
      <c r="AU20" s="17" t="s">
        <v>12</v>
      </c>
      <c r="AV20" s="119" t="s">
        <v>12</v>
      </c>
      <c r="AW20" s="118" t="n">
        <v>0</v>
      </c>
      <c r="AX20" s="17" t="s">
        <v>12</v>
      </c>
      <c r="AY20" s="17" t="s">
        <v>12</v>
      </c>
      <c r="AZ20" s="119" t="s">
        <v>12</v>
      </c>
      <c r="BA20" s="118" t="n">
        <v>0</v>
      </c>
    </row>
    <row r="21" customFormat="false" ht="18" hidden="false" customHeight="true" outlineLevel="0" collapsed="false">
      <c r="A21" s="115" t="s">
        <v>104</v>
      </c>
      <c r="B21" s="120" t="n">
        <v>371</v>
      </c>
      <c r="C21" s="17" t="s">
        <v>12</v>
      </c>
      <c r="D21" s="17" t="s">
        <v>12</v>
      </c>
      <c r="E21" s="17" t="n">
        <v>3</v>
      </c>
      <c r="F21" s="17" t="s">
        <v>12</v>
      </c>
      <c r="G21" s="17" t="s">
        <v>12</v>
      </c>
      <c r="H21" s="117" t="n">
        <v>6</v>
      </c>
      <c r="I21" s="118" t="n">
        <v>0.0161725067385445</v>
      </c>
      <c r="J21" s="17" t="s">
        <v>12</v>
      </c>
      <c r="K21" s="17" t="s">
        <v>12</v>
      </c>
      <c r="L21" s="17" t="s">
        <v>12</v>
      </c>
      <c r="M21" s="17" t="s">
        <v>12</v>
      </c>
      <c r="N21" s="119" t="s">
        <v>12</v>
      </c>
      <c r="O21" s="118" t="n">
        <v>0</v>
      </c>
      <c r="P21" s="120" t="n">
        <v>444</v>
      </c>
      <c r="Q21" s="17" t="s">
        <v>12</v>
      </c>
      <c r="R21" s="17" t="s">
        <v>12</v>
      </c>
      <c r="S21" s="17" t="s">
        <v>12</v>
      </c>
      <c r="T21" s="17" t="s">
        <v>12</v>
      </c>
      <c r="U21" s="17" t="s">
        <v>12</v>
      </c>
      <c r="V21" s="119" t="s">
        <v>12</v>
      </c>
      <c r="W21" s="118" t="n">
        <v>0.0045045045045045</v>
      </c>
      <c r="X21" s="17" t="s">
        <v>12</v>
      </c>
      <c r="Y21" s="17" t="s">
        <v>12</v>
      </c>
      <c r="Z21" s="119" t="s">
        <v>12</v>
      </c>
      <c r="AA21" s="118" t="n">
        <v>0</v>
      </c>
      <c r="AB21" s="120" t="n">
        <v>443</v>
      </c>
      <c r="AC21" s="17" t="s">
        <v>12</v>
      </c>
      <c r="AD21" s="17" t="s">
        <v>12</v>
      </c>
      <c r="AE21" s="17" t="n">
        <v>3</v>
      </c>
      <c r="AF21" s="17" t="s">
        <v>12</v>
      </c>
      <c r="AG21" s="17" t="s">
        <v>12</v>
      </c>
      <c r="AH21" s="17" t="s">
        <v>12</v>
      </c>
      <c r="AI21" s="119" t="n">
        <v>3</v>
      </c>
      <c r="AJ21" s="118" t="n">
        <v>0.00677200902934537</v>
      </c>
      <c r="AK21" s="17" t="s">
        <v>12</v>
      </c>
      <c r="AL21" s="17" t="s">
        <v>12</v>
      </c>
      <c r="AM21" s="17" t="s">
        <v>12</v>
      </c>
      <c r="AN21" s="119" t="s">
        <v>12</v>
      </c>
      <c r="AO21" s="118" t="n">
        <v>0</v>
      </c>
      <c r="AP21" s="120" t="n">
        <v>317</v>
      </c>
      <c r="AQ21" s="17" t="s">
        <v>12</v>
      </c>
      <c r="AR21" s="17" t="s">
        <v>12</v>
      </c>
      <c r="AS21" s="17" t="s">
        <v>12</v>
      </c>
      <c r="AT21" s="17" t="s">
        <v>12</v>
      </c>
      <c r="AU21" s="17" t="s">
        <v>12</v>
      </c>
      <c r="AV21" s="119" t="s">
        <v>12</v>
      </c>
      <c r="AW21" s="118" t="n">
        <v>0.00630914826498423</v>
      </c>
      <c r="AX21" s="17" t="s">
        <v>12</v>
      </c>
      <c r="AY21" s="17" t="s">
        <v>12</v>
      </c>
      <c r="AZ21" s="119" t="s">
        <v>12</v>
      </c>
      <c r="BA21" s="118" t="n">
        <v>0</v>
      </c>
    </row>
    <row r="22" customFormat="false" ht="18" hidden="false" customHeight="true" outlineLevel="0" collapsed="false">
      <c r="A22" s="115" t="s">
        <v>105</v>
      </c>
      <c r="B22" s="116" t="n">
        <v>5355</v>
      </c>
      <c r="C22" s="17" t="n">
        <v>10</v>
      </c>
      <c r="D22" s="17" t="n">
        <v>22</v>
      </c>
      <c r="E22" s="17" t="n">
        <v>38</v>
      </c>
      <c r="F22" s="17" t="s">
        <v>12</v>
      </c>
      <c r="G22" s="17" t="s">
        <v>12</v>
      </c>
      <c r="H22" s="117" t="n">
        <v>71</v>
      </c>
      <c r="I22" s="118" t="n">
        <v>0.0132586367880486</v>
      </c>
      <c r="J22" s="17" t="s">
        <v>12</v>
      </c>
      <c r="K22" s="17" t="s">
        <v>12</v>
      </c>
      <c r="L22" s="17" t="s">
        <v>12</v>
      </c>
      <c r="M22" s="17" t="s">
        <v>12</v>
      </c>
      <c r="N22" s="119" t="n">
        <v>4</v>
      </c>
      <c r="O22" s="118" t="n">
        <v>0.000746965452847806</v>
      </c>
      <c r="P22" s="116" t="n">
        <v>4449</v>
      </c>
      <c r="Q22" s="17" t="n">
        <v>7</v>
      </c>
      <c r="R22" s="17" t="n">
        <v>8</v>
      </c>
      <c r="S22" s="17" t="n">
        <v>45</v>
      </c>
      <c r="T22" s="17" t="s">
        <v>12</v>
      </c>
      <c r="U22" s="17" t="s">
        <v>12</v>
      </c>
      <c r="V22" s="119" t="n">
        <v>60</v>
      </c>
      <c r="W22" s="118" t="n">
        <v>0.0134861766689144</v>
      </c>
      <c r="X22" s="17" t="s">
        <v>12</v>
      </c>
      <c r="Y22" s="17" t="s">
        <v>12</v>
      </c>
      <c r="Z22" s="119" t="s">
        <v>12</v>
      </c>
      <c r="AA22" s="118" t="n">
        <v>0</v>
      </c>
      <c r="AB22" s="116" t="n">
        <v>3541</v>
      </c>
      <c r="AC22" s="17" t="n">
        <v>14</v>
      </c>
      <c r="AD22" s="17" t="n">
        <v>4</v>
      </c>
      <c r="AE22" s="17" t="n">
        <v>68</v>
      </c>
      <c r="AF22" s="17" t="n">
        <v>3</v>
      </c>
      <c r="AG22" s="17" t="s">
        <v>12</v>
      </c>
      <c r="AH22" s="17" t="s">
        <v>12</v>
      </c>
      <c r="AI22" s="119" t="n">
        <v>89</v>
      </c>
      <c r="AJ22" s="118" t="n">
        <v>0.0251341428974866</v>
      </c>
      <c r="AK22" s="17" t="s">
        <v>12</v>
      </c>
      <c r="AL22" s="17" t="s">
        <v>12</v>
      </c>
      <c r="AM22" s="17" t="s">
        <v>12</v>
      </c>
      <c r="AN22" s="119" t="s">
        <v>12</v>
      </c>
      <c r="AO22" s="118" t="n">
        <v>0</v>
      </c>
      <c r="AP22" s="116" t="n">
        <v>1835</v>
      </c>
      <c r="AQ22" s="17" t="n">
        <v>9</v>
      </c>
      <c r="AR22" s="17" t="n">
        <v>4</v>
      </c>
      <c r="AS22" s="17" t="n">
        <v>38</v>
      </c>
      <c r="AT22" s="17" t="s">
        <v>12</v>
      </c>
      <c r="AU22" s="17" t="s">
        <v>12</v>
      </c>
      <c r="AV22" s="119" t="n">
        <v>51</v>
      </c>
      <c r="AW22" s="118" t="n">
        <v>0.0277929155313352</v>
      </c>
      <c r="AX22" s="17" t="s">
        <v>12</v>
      </c>
      <c r="AY22" s="17" t="s">
        <v>12</v>
      </c>
      <c r="AZ22" s="119" t="s">
        <v>12</v>
      </c>
      <c r="BA22" s="118" t="n">
        <v>0</v>
      </c>
    </row>
    <row r="23" customFormat="false" ht="18" hidden="false" customHeight="true" outlineLevel="0" collapsed="false">
      <c r="A23" s="115" t="s">
        <v>106</v>
      </c>
      <c r="B23" s="116" t="n">
        <v>2220</v>
      </c>
      <c r="C23" s="17" t="n">
        <v>28</v>
      </c>
      <c r="D23" s="17" t="n">
        <v>22</v>
      </c>
      <c r="E23" s="17" t="n">
        <v>100</v>
      </c>
      <c r="F23" s="17" t="n">
        <v>3</v>
      </c>
      <c r="G23" s="17" t="n">
        <v>6</v>
      </c>
      <c r="H23" s="117" t="n">
        <v>159</v>
      </c>
      <c r="I23" s="118" t="n">
        <v>0.0716216216216216</v>
      </c>
      <c r="J23" s="17" t="n">
        <v>3</v>
      </c>
      <c r="K23" s="17" t="s">
        <v>12</v>
      </c>
      <c r="L23" s="17" t="s">
        <v>12</v>
      </c>
      <c r="M23" s="17" t="s">
        <v>12</v>
      </c>
      <c r="N23" s="119" t="n">
        <v>4</v>
      </c>
      <c r="O23" s="118" t="n">
        <v>0.0018018018018018</v>
      </c>
      <c r="P23" s="116" t="n">
        <v>2310</v>
      </c>
      <c r="Q23" s="17" t="n">
        <v>28</v>
      </c>
      <c r="R23" s="17" t="n">
        <v>29</v>
      </c>
      <c r="S23" s="17" t="n">
        <v>126</v>
      </c>
      <c r="T23" s="17" t="n">
        <v>7</v>
      </c>
      <c r="U23" s="17" t="n">
        <v>3</v>
      </c>
      <c r="V23" s="119" t="n">
        <v>193</v>
      </c>
      <c r="W23" s="118" t="n">
        <v>0.0835497835497836</v>
      </c>
      <c r="X23" s="17" t="s">
        <v>12</v>
      </c>
      <c r="Y23" s="17" t="s">
        <v>12</v>
      </c>
      <c r="Z23" s="119" t="s">
        <v>12</v>
      </c>
      <c r="AA23" s="118" t="n">
        <v>0.000432900432900433</v>
      </c>
      <c r="AB23" s="116" t="n">
        <v>2364</v>
      </c>
      <c r="AC23" s="17" t="n">
        <v>31</v>
      </c>
      <c r="AD23" s="17" t="n">
        <v>8</v>
      </c>
      <c r="AE23" s="17" t="n">
        <v>134</v>
      </c>
      <c r="AF23" s="17" t="n">
        <v>3</v>
      </c>
      <c r="AG23" s="17" t="n">
        <v>3</v>
      </c>
      <c r="AH23" s="17" t="s">
        <v>12</v>
      </c>
      <c r="AI23" s="119" t="n">
        <v>179</v>
      </c>
      <c r="AJ23" s="118" t="n">
        <v>0.0757191201353638</v>
      </c>
      <c r="AK23" s="17" t="s">
        <v>12</v>
      </c>
      <c r="AL23" s="17" t="s">
        <v>12</v>
      </c>
      <c r="AM23" s="17" t="s">
        <v>12</v>
      </c>
      <c r="AN23" s="119" t="s">
        <v>12</v>
      </c>
      <c r="AO23" s="118" t="n">
        <v>0</v>
      </c>
      <c r="AP23" s="116" t="n">
        <v>1851</v>
      </c>
      <c r="AQ23" s="17" t="n">
        <v>13</v>
      </c>
      <c r="AR23" s="17" t="n">
        <v>9</v>
      </c>
      <c r="AS23" s="17" t="n">
        <v>76</v>
      </c>
      <c r="AT23" s="17" t="s">
        <v>12</v>
      </c>
      <c r="AU23" s="17" t="s">
        <v>12</v>
      </c>
      <c r="AV23" s="119" t="n">
        <v>99</v>
      </c>
      <c r="AW23" s="118" t="n">
        <v>0.053484602917342</v>
      </c>
      <c r="AX23" s="17" t="s">
        <v>12</v>
      </c>
      <c r="AY23" s="17" t="s">
        <v>12</v>
      </c>
      <c r="AZ23" s="119" t="s">
        <v>12</v>
      </c>
      <c r="BA23" s="118" t="n">
        <v>0</v>
      </c>
    </row>
    <row r="24" customFormat="false" ht="18" hidden="false" customHeight="true" outlineLevel="0" collapsed="false">
      <c r="A24" s="115" t="s">
        <v>107</v>
      </c>
      <c r="B24" s="120" t="n">
        <v>497</v>
      </c>
      <c r="C24" s="17" t="s">
        <v>12</v>
      </c>
      <c r="D24" s="17" t="s">
        <v>12</v>
      </c>
      <c r="E24" s="17" t="s">
        <v>12</v>
      </c>
      <c r="F24" s="17" t="s">
        <v>12</v>
      </c>
      <c r="G24" s="17" t="s">
        <v>12</v>
      </c>
      <c r="H24" s="117" t="s">
        <v>12</v>
      </c>
      <c r="I24" s="118" t="n">
        <v>0</v>
      </c>
      <c r="J24" s="17" t="s">
        <v>12</v>
      </c>
      <c r="K24" s="17" t="s">
        <v>12</v>
      </c>
      <c r="L24" s="17" t="s">
        <v>12</v>
      </c>
      <c r="M24" s="17" t="s">
        <v>12</v>
      </c>
      <c r="N24" s="119" t="s">
        <v>12</v>
      </c>
      <c r="O24" s="118" t="n">
        <v>0</v>
      </c>
      <c r="P24" s="120" t="n">
        <v>505</v>
      </c>
      <c r="Q24" s="17" t="s">
        <v>12</v>
      </c>
      <c r="R24" s="17" t="s">
        <v>12</v>
      </c>
      <c r="S24" s="17" t="s">
        <v>12</v>
      </c>
      <c r="T24" s="17" t="s">
        <v>12</v>
      </c>
      <c r="U24" s="17" t="s">
        <v>12</v>
      </c>
      <c r="V24" s="119" t="s">
        <v>12</v>
      </c>
      <c r="W24" s="118" t="n">
        <v>0</v>
      </c>
      <c r="X24" s="17" t="s">
        <v>12</v>
      </c>
      <c r="Y24" s="17" t="s">
        <v>12</v>
      </c>
      <c r="Z24" s="119" t="s">
        <v>12</v>
      </c>
      <c r="AA24" s="118" t="n">
        <v>0</v>
      </c>
      <c r="AB24" s="120" t="n">
        <v>376</v>
      </c>
      <c r="AC24" s="17" t="s">
        <v>12</v>
      </c>
      <c r="AD24" s="17" t="s">
        <v>12</v>
      </c>
      <c r="AE24" s="17" t="s">
        <v>12</v>
      </c>
      <c r="AF24" s="17" t="s">
        <v>12</v>
      </c>
      <c r="AG24" s="17" t="s">
        <v>12</v>
      </c>
      <c r="AH24" s="17" t="s">
        <v>12</v>
      </c>
      <c r="AI24" s="119" t="s">
        <v>12</v>
      </c>
      <c r="AJ24" s="118" t="n">
        <v>0</v>
      </c>
      <c r="AK24" s="17" t="s">
        <v>12</v>
      </c>
      <c r="AL24" s="17" t="s">
        <v>12</v>
      </c>
      <c r="AM24" s="17" t="s">
        <v>12</v>
      </c>
      <c r="AN24" s="119" t="s">
        <v>12</v>
      </c>
      <c r="AO24" s="118" t="n">
        <v>0</v>
      </c>
      <c r="AP24" s="120" t="n">
        <v>186</v>
      </c>
      <c r="AQ24" s="17" t="s">
        <v>12</v>
      </c>
      <c r="AR24" s="17" t="s">
        <v>12</v>
      </c>
      <c r="AS24" s="17" t="s">
        <v>12</v>
      </c>
      <c r="AT24" s="17" t="s">
        <v>12</v>
      </c>
      <c r="AU24" s="17" t="s">
        <v>12</v>
      </c>
      <c r="AV24" s="119" t="s">
        <v>12</v>
      </c>
      <c r="AW24" s="118" t="n">
        <v>0</v>
      </c>
      <c r="AX24" s="17" t="s">
        <v>12</v>
      </c>
      <c r="AY24" s="17" t="s">
        <v>12</v>
      </c>
      <c r="AZ24" s="119" t="s">
        <v>12</v>
      </c>
      <c r="BA24" s="118" t="n">
        <v>0</v>
      </c>
    </row>
    <row r="25" customFormat="false" ht="18" hidden="false" customHeight="true" outlineLevel="0" collapsed="false">
      <c r="A25" s="115" t="s">
        <v>108</v>
      </c>
      <c r="B25" s="120" t="n">
        <v>12</v>
      </c>
      <c r="C25" s="17" t="s">
        <v>12</v>
      </c>
      <c r="D25" s="17" t="s">
        <v>12</v>
      </c>
      <c r="E25" s="17" t="s">
        <v>12</v>
      </c>
      <c r="F25" s="17" t="s">
        <v>12</v>
      </c>
      <c r="G25" s="17" t="s">
        <v>12</v>
      </c>
      <c r="H25" s="117" t="s">
        <v>12</v>
      </c>
      <c r="I25" s="118" t="n">
        <v>0</v>
      </c>
      <c r="J25" s="17" t="s">
        <v>12</v>
      </c>
      <c r="K25" s="17" t="s">
        <v>12</v>
      </c>
      <c r="L25" s="17" t="s">
        <v>12</v>
      </c>
      <c r="M25" s="17" t="s">
        <v>12</v>
      </c>
      <c r="N25" s="119" t="s">
        <v>12</v>
      </c>
      <c r="O25" s="118" t="n">
        <v>0</v>
      </c>
      <c r="P25" s="120" t="n">
        <v>4</v>
      </c>
      <c r="Q25" s="17" t="s">
        <v>12</v>
      </c>
      <c r="R25" s="17" t="s">
        <v>12</v>
      </c>
      <c r="S25" s="17" t="s">
        <v>12</v>
      </c>
      <c r="T25" s="17" t="s">
        <v>12</v>
      </c>
      <c r="U25" s="17" t="s">
        <v>12</v>
      </c>
      <c r="V25" s="119" t="s">
        <v>12</v>
      </c>
      <c r="W25" s="118" t="n">
        <v>0</v>
      </c>
      <c r="X25" s="17" t="s">
        <v>12</v>
      </c>
      <c r="Y25" s="17" t="s">
        <v>12</v>
      </c>
      <c r="Z25" s="119" t="s">
        <v>12</v>
      </c>
      <c r="AA25" s="118" t="n">
        <v>0</v>
      </c>
      <c r="AB25" s="120" t="n">
        <v>5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17" t="s">
        <v>12</v>
      </c>
      <c r="AH25" s="17" t="s">
        <v>12</v>
      </c>
      <c r="AI25" s="119" t="s">
        <v>12</v>
      </c>
      <c r="AJ25" s="118" t="n">
        <v>0</v>
      </c>
      <c r="AK25" s="17" t="s">
        <v>12</v>
      </c>
      <c r="AL25" s="17" t="s">
        <v>12</v>
      </c>
      <c r="AM25" s="17" t="s">
        <v>12</v>
      </c>
      <c r="AN25" s="119" t="s">
        <v>12</v>
      </c>
      <c r="AO25" s="118" t="n">
        <v>0</v>
      </c>
      <c r="AP25" s="120" t="s">
        <v>12</v>
      </c>
      <c r="AQ25" s="17" t="s">
        <v>12</v>
      </c>
      <c r="AR25" s="17" t="s">
        <v>12</v>
      </c>
      <c r="AS25" s="17" t="s">
        <v>12</v>
      </c>
      <c r="AT25" s="17" t="s">
        <v>12</v>
      </c>
      <c r="AU25" s="17" t="s">
        <v>12</v>
      </c>
      <c r="AV25" s="119" t="s">
        <v>12</v>
      </c>
      <c r="AW25" s="118" t="n">
        <v>0</v>
      </c>
      <c r="AX25" s="17" t="s">
        <v>12</v>
      </c>
      <c r="AY25" s="17" t="s">
        <v>12</v>
      </c>
      <c r="AZ25" s="119" t="s">
        <v>12</v>
      </c>
      <c r="BA25" s="118" t="n">
        <v>0</v>
      </c>
    </row>
    <row r="26" customFormat="false" ht="18" hidden="false" customHeight="true" outlineLevel="0" collapsed="false">
      <c r="A26" s="115" t="s">
        <v>109</v>
      </c>
      <c r="B26" s="120" t="n">
        <v>394</v>
      </c>
      <c r="C26" s="17" t="n">
        <v>12</v>
      </c>
      <c r="D26" s="17" t="s">
        <v>12</v>
      </c>
      <c r="E26" s="17" t="n">
        <v>86</v>
      </c>
      <c r="F26" s="17" t="s">
        <v>12</v>
      </c>
      <c r="G26" s="17" t="s">
        <v>12</v>
      </c>
      <c r="H26" s="117" t="n">
        <v>100</v>
      </c>
      <c r="I26" s="118" t="n">
        <v>0.253807106598985</v>
      </c>
      <c r="J26" s="17" t="s">
        <v>12</v>
      </c>
      <c r="K26" s="17" t="s">
        <v>12</v>
      </c>
      <c r="L26" s="17" t="s">
        <v>12</v>
      </c>
      <c r="M26" s="17" t="s">
        <v>12</v>
      </c>
      <c r="N26" s="119" t="s">
        <v>12</v>
      </c>
      <c r="O26" s="118" t="n">
        <v>0</v>
      </c>
      <c r="P26" s="120" t="n">
        <v>360</v>
      </c>
      <c r="Q26" s="17" t="n">
        <v>6</v>
      </c>
      <c r="R26" s="17" t="s">
        <v>12</v>
      </c>
      <c r="S26" s="17" t="n">
        <v>50</v>
      </c>
      <c r="T26" s="17" t="s">
        <v>12</v>
      </c>
      <c r="U26" s="17" t="s">
        <v>12</v>
      </c>
      <c r="V26" s="119" t="n">
        <v>56</v>
      </c>
      <c r="W26" s="118" t="n">
        <v>0.155555555555556</v>
      </c>
      <c r="X26" s="17" t="s">
        <v>12</v>
      </c>
      <c r="Y26" s="17" t="s">
        <v>12</v>
      </c>
      <c r="Z26" s="119" t="s">
        <v>12</v>
      </c>
      <c r="AA26" s="118" t="n">
        <v>0.00277777777777778</v>
      </c>
      <c r="AB26" s="120" t="n">
        <v>486</v>
      </c>
      <c r="AC26" s="17" t="n">
        <v>16</v>
      </c>
      <c r="AD26" s="17" t="s">
        <v>12</v>
      </c>
      <c r="AE26" s="17" t="n">
        <v>143</v>
      </c>
      <c r="AF26" s="17" t="s">
        <v>12</v>
      </c>
      <c r="AG26" s="17" t="s">
        <v>12</v>
      </c>
      <c r="AH26" s="17" t="s">
        <v>12</v>
      </c>
      <c r="AI26" s="119" t="n">
        <v>159</v>
      </c>
      <c r="AJ26" s="118" t="n">
        <v>0.327160493827161</v>
      </c>
      <c r="AK26" s="17" t="s">
        <v>12</v>
      </c>
      <c r="AL26" s="17" t="s">
        <v>12</v>
      </c>
      <c r="AM26" s="17" t="s">
        <v>12</v>
      </c>
      <c r="AN26" s="119" t="s">
        <v>12</v>
      </c>
      <c r="AO26" s="118" t="n">
        <v>0.00205761316872428</v>
      </c>
      <c r="AP26" s="120" t="n">
        <v>284</v>
      </c>
      <c r="AQ26" s="17" t="n">
        <v>3</v>
      </c>
      <c r="AR26" s="17" t="s">
        <v>12</v>
      </c>
      <c r="AS26" s="17" t="n">
        <v>72</v>
      </c>
      <c r="AT26" s="17" t="s">
        <v>12</v>
      </c>
      <c r="AU26" s="17" t="s">
        <v>12</v>
      </c>
      <c r="AV26" s="119" t="n">
        <v>75</v>
      </c>
      <c r="AW26" s="118" t="n">
        <v>0.264084507042254</v>
      </c>
      <c r="AX26" s="17" t="s">
        <v>12</v>
      </c>
      <c r="AY26" s="17" t="s">
        <v>12</v>
      </c>
      <c r="AZ26" s="119" t="n">
        <v>3</v>
      </c>
      <c r="BA26" s="118" t="n">
        <v>0.0105633802816901</v>
      </c>
    </row>
    <row r="27" customFormat="false" ht="18" hidden="false" customHeight="true" outlineLevel="0" collapsed="false">
      <c r="A27" s="115" t="s">
        <v>110</v>
      </c>
      <c r="B27" s="120" t="s">
        <v>12</v>
      </c>
      <c r="C27" s="17" t="s">
        <v>12</v>
      </c>
      <c r="D27" s="17" t="s">
        <v>12</v>
      </c>
      <c r="E27" s="17" t="s">
        <v>12</v>
      </c>
      <c r="F27" s="17" t="s">
        <v>12</v>
      </c>
      <c r="G27" s="17" t="s">
        <v>12</v>
      </c>
      <c r="H27" s="117" t="s">
        <v>12</v>
      </c>
      <c r="I27" s="118" t="n">
        <v>0</v>
      </c>
      <c r="J27" s="17" t="s">
        <v>12</v>
      </c>
      <c r="K27" s="17" t="s">
        <v>12</v>
      </c>
      <c r="L27" s="17" t="s">
        <v>12</v>
      </c>
      <c r="M27" s="17" t="s">
        <v>12</v>
      </c>
      <c r="N27" s="119" t="s">
        <v>12</v>
      </c>
      <c r="O27" s="118" t="n">
        <v>0</v>
      </c>
      <c r="P27" s="120" t="s">
        <v>12</v>
      </c>
      <c r="Q27" s="17" t="s">
        <v>12</v>
      </c>
      <c r="R27" s="17" t="s">
        <v>12</v>
      </c>
      <c r="S27" s="17" t="s">
        <v>12</v>
      </c>
      <c r="T27" s="17" t="s">
        <v>12</v>
      </c>
      <c r="U27" s="17" t="s">
        <v>12</v>
      </c>
      <c r="V27" s="119" t="s">
        <v>12</v>
      </c>
      <c r="W27" s="118" t="n">
        <v>0</v>
      </c>
      <c r="X27" s="17" t="s">
        <v>12</v>
      </c>
      <c r="Y27" s="17" t="s">
        <v>12</v>
      </c>
      <c r="Z27" s="119" t="s">
        <v>12</v>
      </c>
      <c r="AA27" s="118" t="n">
        <v>0</v>
      </c>
      <c r="AB27" s="120" t="s">
        <v>12</v>
      </c>
      <c r="AC27" s="17" t="s">
        <v>12</v>
      </c>
      <c r="AD27" s="17" t="s">
        <v>12</v>
      </c>
      <c r="AE27" s="17" t="s">
        <v>12</v>
      </c>
      <c r="AF27" s="17" t="s">
        <v>12</v>
      </c>
      <c r="AG27" s="17" t="s">
        <v>12</v>
      </c>
      <c r="AH27" s="17" t="s">
        <v>12</v>
      </c>
      <c r="AI27" s="119" t="s">
        <v>12</v>
      </c>
      <c r="AJ27" s="118" t="n">
        <v>0</v>
      </c>
      <c r="AK27" s="17" t="s">
        <v>12</v>
      </c>
      <c r="AL27" s="17" t="s">
        <v>12</v>
      </c>
      <c r="AM27" s="17" t="s">
        <v>12</v>
      </c>
      <c r="AN27" s="119" t="s">
        <v>12</v>
      </c>
      <c r="AO27" s="118" t="n">
        <v>0</v>
      </c>
      <c r="AP27" s="120" t="s">
        <v>12</v>
      </c>
      <c r="AQ27" s="17" t="s">
        <v>12</v>
      </c>
      <c r="AR27" s="17" t="s">
        <v>12</v>
      </c>
      <c r="AS27" s="17" t="s">
        <v>12</v>
      </c>
      <c r="AT27" s="17" t="s">
        <v>12</v>
      </c>
      <c r="AU27" s="17" t="s">
        <v>12</v>
      </c>
      <c r="AV27" s="119" t="s">
        <v>12</v>
      </c>
      <c r="AW27" s="118" t="n">
        <v>0</v>
      </c>
      <c r="AX27" s="17" t="s">
        <v>12</v>
      </c>
      <c r="AY27" s="17" t="s">
        <v>12</v>
      </c>
      <c r="AZ27" s="119" t="s">
        <v>12</v>
      </c>
      <c r="BA27" s="118" t="n">
        <v>0</v>
      </c>
    </row>
    <row r="28" customFormat="false" ht="18" hidden="false" customHeight="true" outlineLevel="0" collapsed="false">
      <c r="A28" s="115" t="s">
        <v>111</v>
      </c>
      <c r="B28" s="120" t="n">
        <v>567</v>
      </c>
      <c r="C28" s="17" t="s">
        <v>12</v>
      </c>
      <c r="D28" s="17" t="s">
        <v>12</v>
      </c>
      <c r="E28" s="17" t="n">
        <v>7</v>
      </c>
      <c r="F28" s="17" t="s">
        <v>12</v>
      </c>
      <c r="G28" s="17" t="s">
        <v>12</v>
      </c>
      <c r="H28" s="117" t="n">
        <v>7</v>
      </c>
      <c r="I28" s="118" t="n">
        <v>0</v>
      </c>
      <c r="J28" s="17" t="s">
        <v>12</v>
      </c>
      <c r="K28" s="17" t="s">
        <v>12</v>
      </c>
      <c r="L28" s="17" t="s">
        <v>12</v>
      </c>
      <c r="M28" s="17" t="s">
        <v>12</v>
      </c>
      <c r="N28" s="119" t="s">
        <v>12</v>
      </c>
      <c r="O28" s="118" t="n">
        <v>0</v>
      </c>
      <c r="P28" s="120" t="n">
        <v>282</v>
      </c>
      <c r="Q28" s="17" t="s">
        <v>12</v>
      </c>
      <c r="R28" s="17" t="s">
        <v>12</v>
      </c>
      <c r="S28" s="17" t="s">
        <v>12</v>
      </c>
      <c r="T28" s="17" t="s">
        <v>12</v>
      </c>
      <c r="U28" s="17" t="s">
        <v>12</v>
      </c>
      <c r="V28" s="119" t="s">
        <v>12</v>
      </c>
      <c r="W28" s="118" t="n">
        <v>0.00709219858156028</v>
      </c>
      <c r="X28" s="17" t="s">
        <v>12</v>
      </c>
      <c r="Y28" s="17" t="s">
        <v>12</v>
      </c>
      <c r="Z28" s="119" t="s">
        <v>12</v>
      </c>
      <c r="AA28" s="118" t="n">
        <v>0</v>
      </c>
      <c r="AB28" s="120" t="n">
        <v>122</v>
      </c>
      <c r="AC28" s="17" t="s">
        <v>12</v>
      </c>
      <c r="AD28" s="17" t="s">
        <v>12</v>
      </c>
      <c r="AE28" s="17" t="s">
        <v>12</v>
      </c>
      <c r="AF28" s="17" t="s">
        <v>12</v>
      </c>
      <c r="AG28" s="17" t="s">
        <v>12</v>
      </c>
      <c r="AH28" s="17" t="s">
        <v>12</v>
      </c>
      <c r="AI28" s="119" t="s">
        <v>12</v>
      </c>
      <c r="AJ28" s="118" t="n">
        <v>0.00819672131147541</v>
      </c>
      <c r="AK28" s="17" t="s">
        <v>12</v>
      </c>
      <c r="AL28" s="17" t="s">
        <v>12</v>
      </c>
      <c r="AM28" s="17" t="s">
        <v>12</v>
      </c>
      <c r="AN28" s="119" t="s">
        <v>12</v>
      </c>
      <c r="AO28" s="118" t="n">
        <v>0</v>
      </c>
      <c r="AP28" s="120" t="n">
        <v>29</v>
      </c>
      <c r="AQ28" s="17" t="s">
        <v>12</v>
      </c>
      <c r="AR28" s="17" t="s">
        <v>12</v>
      </c>
      <c r="AS28" s="17" t="s">
        <v>12</v>
      </c>
      <c r="AT28" s="17" t="s">
        <v>12</v>
      </c>
      <c r="AU28" s="17" t="s">
        <v>12</v>
      </c>
      <c r="AV28" s="119" t="s">
        <v>12</v>
      </c>
      <c r="AW28" s="118" t="n">
        <v>0.0344827586206897</v>
      </c>
      <c r="AX28" s="17" t="s">
        <v>12</v>
      </c>
      <c r="AY28" s="17" t="s">
        <v>12</v>
      </c>
      <c r="AZ28" s="119" t="s">
        <v>12</v>
      </c>
      <c r="BA28" s="118" t="n">
        <v>0</v>
      </c>
    </row>
    <row r="29" customFormat="false" ht="18" hidden="false" customHeight="true" outlineLevel="0" collapsed="false">
      <c r="A29" s="115" t="s">
        <v>112</v>
      </c>
      <c r="B29" s="120" t="n">
        <v>62</v>
      </c>
      <c r="C29" s="17" t="s">
        <v>12</v>
      </c>
      <c r="D29" s="17" t="s">
        <v>12</v>
      </c>
      <c r="E29" s="17" t="s">
        <v>12</v>
      </c>
      <c r="F29" s="17" t="s">
        <v>12</v>
      </c>
      <c r="G29" s="17" t="s">
        <v>12</v>
      </c>
      <c r="H29" s="117" t="s">
        <v>12</v>
      </c>
      <c r="I29" s="118" t="n">
        <v>0</v>
      </c>
      <c r="J29" s="17" t="s">
        <v>12</v>
      </c>
      <c r="K29" s="17" t="s">
        <v>12</v>
      </c>
      <c r="L29" s="17" t="s">
        <v>12</v>
      </c>
      <c r="M29" s="17" t="s">
        <v>12</v>
      </c>
      <c r="N29" s="119" t="s">
        <v>12</v>
      </c>
      <c r="O29" s="118" t="n">
        <v>0</v>
      </c>
      <c r="P29" s="120" t="n">
        <v>66</v>
      </c>
      <c r="Q29" s="17" t="s">
        <v>12</v>
      </c>
      <c r="R29" s="17" t="s">
        <v>12</v>
      </c>
      <c r="S29" s="17" t="s">
        <v>12</v>
      </c>
      <c r="T29" s="17" t="s">
        <v>12</v>
      </c>
      <c r="U29" s="17" t="s">
        <v>12</v>
      </c>
      <c r="V29" s="119" t="s">
        <v>12</v>
      </c>
      <c r="W29" s="118" t="n">
        <v>0.0151515151515152</v>
      </c>
      <c r="X29" s="17" t="s">
        <v>12</v>
      </c>
      <c r="Y29" s="17" t="s">
        <v>12</v>
      </c>
      <c r="Z29" s="119" t="s">
        <v>12</v>
      </c>
      <c r="AA29" s="118" t="n">
        <v>0</v>
      </c>
      <c r="AB29" s="120" t="n">
        <v>7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17" t="s">
        <v>12</v>
      </c>
      <c r="AH29" s="17" t="s">
        <v>12</v>
      </c>
      <c r="AI29" s="119" t="s">
        <v>12</v>
      </c>
      <c r="AJ29" s="118" t="n">
        <v>0</v>
      </c>
      <c r="AK29" s="17" t="s">
        <v>12</v>
      </c>
      <c r="AL29" s="17" t="s">
        <v>12</v>
      </c>
      <c r="AM29" s="17" t="s">
        <v>12</v>
      </c>
      <c r="AN29" s="119" t="s">
        <v>12</v>
      </c>
      <c r="AO29" s="118" t="n">
        <v>0</v>
      </c>
      <c r="AP29" s="120" t="n">
        <v>19</v>
      </c>
      <c r="AQ29" s="17" t="s">
        <v>12</v>
      </c>
      <c r="AR29" s="17" t="s">
        <v>12</v>
      </c>
      <c r="AS29" s="17" t="s">
        <v>12</v>
      </c>
      <c r="AT29" s="17" t="s">
        <v>12</v>
      </c>
      <c r="AU29" s="17" t="s">
        <v>12</v>
      </c>
      <c r="AV29" s="119" t="s">
        <v>12</v>
      </c>
      <c r="AW29" s="118" t="n">
        <v>0.0526315789473684</v>
      </c>
      <c r="AX29" s="17" t="s">
        <v>12</v>
      </c>
      <c r="AY29" s="17" t="s">
        <v>12</v>
      </c>
      <c r="AZ29" s="119" t="s">
        <v>12</v>
      </c>
      <c r="BA29" s="118" t="n">
        <v>0</v>
      </c>
    </row>
    <row r="30" customFormat="false" ht="18" hidden="false" customHeight="true" outlineLevel="0" collapsed="false">
      <c r="A30" s="115" t="s">
        <v>113</v>
      </c>
      <c r="B30" s="116" t="n">
        <v>1425</v>
      </c>
      <c r="C30" s="17" t="s">
        <v>12</v>
      </c>
      <c r="D30" s="17" t="s">
        <v>12</v>
      </c>
      <c r="E30" s="17" t="n">
        <v>8</v>
      </c>
      <c r="F30" s="17" t="s">
        <v>12</v>
      </c>
      <c r="G30" s="17" t="s">
        <v>12</v>
      </c>
      <c r="H30" s="117" t="n">
        <v>10</v>
      </c>
      <c r="I30" s="118" t="n">
        <v>0</v>
      </c>
      <c r="J30" s="17" t="s">
        <v>12</v>
      </c>
      <c r="K30" s="17" t="s">
        <v>12</v>
      </c>
      <c r="L30" s="17" t="s">
        <v>12</v>
      </c>
      <c r="M30" s="17" t="s">
        <v>12</v>
      </c>
      <c r="N30" s="119" t="s">
        <v>12</v>
      </c>
      <c r="O30" s="118" t="n">
        <v>0</v>
      </c>
      <c r="P30" s="116" t="n">
        <v>1150</v>
      </c>
      <c r="Q30" s="17" t="s">
        <v>12</v>
      </c>
      <c r="R30" s="17" t="s">
        <v>12</v>
      </c>
      <c r="S30" s="17" t="n">
        <v>9</v>
      </c>
      <c r="T30" s="17" t="s">
        <v>12</v>
      </c>
      <c r="U30" s="17" t="s">
        <v>12</v>
      </c>
      <c r="V30" s="119" t="n">
        <v>12</v>
      </c>
      <c r="W30" s="118" t="n">
        <v>0.0104347826086957</v>
      </c>
      <c r="X30" s="17" t="s">
        <v>12</v>
      </c>
      <c r="Y30" s="17" t="s">
        <v>12</v>
      </c>
      <c r="Z30" s="119" t="s">
        <v>12</v>
      </c>
      <c r="AA30" s="118" t="n">
        <v>0</v>
      </c>
      <c r="AB30" s="120" t="n">
        <v>764</v>
      </c>
      <c r="AC30" s="17" t="s">
        <v>12</v>
      </c>
      <c r="AD30" s="17" t="s">
        <v>12</v>
      </c>
      <c r="AE30" s="17" t="n">
        <v>11</v>
      </c>
      <c r="AF30" s="17" t="s">
        <v>12</v>
      </c>
      <c r="AG30" s="17" t="s">
        <v>12</v>
      </c>
      <c r="AH30" s="17" t="s">
        <v>12</v>
      </c>
      <c r="AI30" s="119" t="n">
        <v>12</v>
      </c>
      <c r="AJ30" s="118" t="n">
        <v>0.0157068062827225</v>
      </c>
      <c r="AK30" s="17" t="s">
        <v>12</v>
      </c>
      <c r="AL30" s="17" t="s">
        <v>12</v>
      </c>
      <c r="AM30" s="17" t="s">
        <v>12</v>
      </c>
      <c r="AN30" s="119" t="s">
        <v>12</v>
      </c>
      <c r="AO30" s="118" t="n">
        <v>0</v>
      </c>
      <c r="AP30" s="120" t="n">
        <v>205</v>
      </c>
      <c r="AQ30" s="17" t="s">
        <v>12</v>
      </c>
      <c r="AR30" s="17" t="s">
        <v>12</v>
      </c>
      <c r="AS30" s="17" t="s">
        <v>12</v>
      </c>
      <c r="AT30" s="17" t="s">
        <v>12</v>
      </c>
      <c r="AU30" s="17" t="s">
        <v>12</v>
      </c>
      <c r="AV30" s="119" t="s">
        <v>12</v>
      </c>
      <c r="AW30" s="118" t="n">
        <v>0.00487804878048781</v>
      </c>
      <c r="AX30" s="17" t="s">
        <v>12</v>
      </c>
      <c r="AY30" s="17" t="s">
        <v>12</v>
      </c>
      <c r="AZ30" s="119" t="s">
        <v>12</v>
      </c>
      <c r="BA30" s="118" t="n">
        <v>0</v>
      </c>
    </row>
    <row r="31" customFormat="false" ht="18" hidden="false" customHeight="true" outlineLevel="0" collapsed="false">
      <c r="A31" s="115" t="s">
        <v>114</v>
      </c>
      <c r="B31" s="120" t="n">
        <v>3</v>
      </c>
      <c r="C31" s="17" t="s">
        <v>12</v>
      </c>
      <c r="D31" s="17" t="s">
        <v>12</v>
      </c>
      <c r="E31" s="17" t="s">
        <v>12</v>
      </c>
      <c r="F31" s="17" t="s">
        <v>12</v>
      </c>
      <c r="G31" s="17" t="s">
        <v>12</v>
      </c>
      <c r="H31" s="117" t="s">
        <v>12</v>
      </c>
      <c r="I31" s="118" t="n">
        <v>0</v>
      </c>
      <c r="J31" s="17" t="s">
        <v>12</v>
      </c>
      <c r="K31" s="17" t="s">
        <v>12</v>
      </c>
      <c r="L31" s="17" t="s">
        <v>12</v>
      </c>
      <c r="M31" s="17" t="s">
        <v>12</v>
      </c>
      <c r="N31" s="119" t="s">
        <v>12</v>
      </c>
      <c r="O31" s="118" t="n">
        <v>0</v>
      </c>
      <c r="P31" s="120" t="s">
        <v>12</v>
      </c>
      <c r="Q31" s="17" t="s">
        <v>12</v>
      </c>
      <c r="R31" s="17" t="s">
        <v>12</v>
      </c>
      <c r="S31" s="17" t="s">
        <v>12</v>
      </c>
      <c r="T31" s="17" t="s">
        <v>12</v>
      </c>
      <c r="U31" s="17" t="s">
        <v>12</v>
      </c>
      <c r="V31" s="119" t="s">
        <v>12</v>
      </c>
      <c r="W31" s="118" t="n">
        <v>0</v>
      </c>
      <c r="X31" s="17" t="s">
        <v>12</v>
      </c>
      <c r="Y31" s="17" t="s">
        <v>12</v>
      </c>
      <c r="Z31" s="119" t="s">
        <v>12</v>
      </c>
      <c r="AA31" s="118" t="n">
        <v>0</v>
      </c>
      <c r="AB31" s="120" t="s">
        <v>12</v>
      </c>
      <c r="AC31" s="17" t="s">
        <v>12</v>
      </c>
      <c r="AD31" s="17" t="s">
        <v>12</v>
      </c>
      <c r="AE31" s="17" t="s">
        <v>12</v>
      </c>
      <c r="AF31" s="17" t="s">
        <v>12</v>
      </c>
      <c r="AG31" s="17" t="s">
        <v>12</v>
      </c>
      <c r="AH31" s="17" t="s">
        <v>12</v>
      </c>
      <c r="AI31" s="119" t="s">
        <v>12</v>
      </c>
      <c r="AJ31" s="118" t="n">
        <v>0</v>
      </c>
      <c r="AK31" s="17" t="s">
        <v>12</v>
      </c>
      <c r="AL31" s="17" t="s">
        <v>12</v>
      </c>
      <c r="AM31" s="17" t="s">
        <v>12</v>
      </c>
      <c r="AN31" s="119" t="s">
        <v>12</v>
      </c>
      <c r="AO31" s="118" t="n">
        <v>0</v>
      </c>
      <c r="AP31" s="120" t="s">
        <v>12</v>
      </c>
      <c r="AQ31" s="17" t="s">
        <v>12</v>
      </c>
      <c r="AR31" s="17" t="s">
        <v>12</v>
      </c>
      <c r="AS31" s="17" t="s">
        <v>12</v>
      </c>
      <c r="AT31" s="17" t="s">
        <v>12</v>
      </c>
      <c r="AU31" s="17" t="s">
        <v>12</v>
      </c>
      <c r="AV31" s="119" t="s">
        <v>12</v>
      </c>
      <c r="AW31" s="118" t="n">
        <v>0</v>
      </c>
      <c r="AX31" s="17" t="s">
        <v>12</v>
      </c>
      <c r="AY31" s="17" t="s">
        <v>12</v>
      </c>
      <c r="AZ31" s="119" t="s">
        <v>12</v>
      </c>
      <c r="BA31" s="118" t="n">
        <v>0</v>
      </c>
    </row>
    <row r="32" customFormat="false" ht="18" hidden="false" customHeight="true" outlineLevel="0" collapsed="false">
      <c r="A32" s="115" t="s">
        <v>115</v>
      </c>
      <c r="B32" s="120" t="s">
        <v>12</v>
      </c>
      <c r="C32" s="17" t="s">
        <v>12</v>
      </c>
      <c r="D32" s="17" t="s">
        <v>12</v>
      </c>
      <c r="E32" s="17" t="s">
        <v>12</v>
      </c>
      <c r="F32" s="17" t="s">
        <v>12</v>
      </c>
      <c r="G32" s="17" t="s">
        <v>12</v>
      </c>
      <c r="H32" s="117" t="s">
        <v>12</v>
      </c>
      <c r="I32" s="118" t="n">
        <v>0</v>
      </c>
      <c r="J32" s="17" t="s">
        <v>12</v>
      </c>
      <c r="K32" s="17" t="s">
        <v>12</v>
      </c>
      <c r="L32" s="17" t="s">
        <v>12</v>
      </c>
      <c r="M32" s="17" t="s">
        <v>12</v>
      </c>
      <c r="N32" s="119" t="s">
        <v>12</v>
      </c>
      <c r="O32" s="118" t="n">
        <v>0</v>
      </c>
      <c r="P32" s="120" t="s">
        <v>12</v>
      </c>
      <c r="Q32" s="17" t="s">
        <v>12</v>
      </c>
      <c r="R32" s="17" t="s">
        <v>12</v>
      </c>
      <c r="S32" s="17" t="s">
        <v>12</v>
      </c>
      <c r="T32" s="17" t="s">
        <v>12</v>
      </c>
      <c r="U32" s="17" t="s">
        <v>12</v>
      </c>
      <c r="V32" s="119" t="s">
        <v>12</v>
      </c>
      <c r="W32" s="118" t="n">
        <v>0</v>
      </c>
      <c r="X32" s="17" t="s">
        <v>12</v>
      </c>
      <c r="Y32" s="17" t="s">
        <v>12</v>
      </c>
      <c r="Z32" s="119" t="s">
        <v>12</v>
      </c>
      <c r="AA32" s="118" t="n">
        <v>0</v>
      </c>
      <c r="AB32" s="120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17" t="s">
        <v>12</v>
      </c>
      <c r="AH32" s="17" t="s">
        <v>12</v>
      </c>
      <c r="AI32" s="119" t="s">
        <v>12</v>
      </c>
      <c r="AJ32" s="118" t="n">
        <v>0</v>
      </c>
      <c r="AK32" s="17" t="s">
        <v>12</v>
      </c>
      <c r="AL32" s="17" t="s">
        <v>12</v>
      </c>
      <c r="AM32" s="17" t="s">
        <v>12</v>
      </c>
      <c r="AN32" s="119" t="s">
        <v>12</v>
      </c>
      <c r="AO32" s="118" t="n">
        <v>0</v>
      </c>
      <c r="AP32" s="120" t="s">
        <v>12</v>
      </c>
      <c r="AQ32" s="17" t="s">
        <v>12</v>
      </c>
      <c r="AR32" s="17" t="s">
        <v>12</v>
      </c>
      <c r="AS32" s="17" t="s">
        <v>12</v>
      </c>
      <c r="AT32" s="17" t="s">
        <v>12</v>
      </c>
      <c r="AU32" s="17" t="s">
        <v>12</v>
      </c>
      <c r="AV32" s="119" t="s">
        <v>12</v>
      </c>
      <c r="AW32" s="118" t="n">
        <v>0</v>
      </c>
      <c r="AX32" s="17" t="s">
        <v>12</v>
      </c>
      <c r="AY32" s="17" t="s">
        <v>12</v>
      </c>
      <c r="AZ32" s="119" t="s">
        <v>12</v>
      </c>
      <c r="BA32" s="118" t="n">
        <v>0</v>
      </c>
    </row>
    <row r="33" customFormat="false" ht="18" hidden="false" customHeight="true" outlineLevel="0" collapsed="false">
      <c r="A33" s="115" t="s">
        <v>116</v>
      </c>
      <c r="B33" s="120" t="s">
        <v>12</v>
      </c>
      <c r="C33" s="17" t="s">
        <v>12</v>
      </c>
      <c r="D33" s="17" t="s">
        <v>12</v>
      </c>
      <c r="E33" s="17" t="s">
        <v>12</v>
      </c>
      <c r="F33" s="17" t="s">
        <v>12</v>
      </c>
      <c r="G33" s="17" t="s">
        <v>12</v>
      </c>
      <c r="H33" s="117" t="s">
        <v>12</v>
      </c>
      <c r="I33" s="118" t="n">
        <v>0</v>
      </c>
      <c r="J33" s="17" t="s">
        <v>12</v>
      </c>
      <c r="K33" s="17" t="s">
        <v>12</v>
      </c>
      <c r="L33" s="17" t="s">
        <v>12</v>
      </c>
      <c r="M33" s="17" t="s">
        <v>12</v>
      </c>
      <c r="N33" s="119" t="s">
        <v>12</v>
      </c>
      <c r="O33" s="118" t="n">
        <v>0</v>
      </c>
      <c r="P33" s="120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19" t="s">
        <v>12</v>
      </c>
      <c r="W33" s="118" t="n">
        <v>0</v>
      </c>
      <c r="X33" s="17" t="s">
        <v>12</v>
      </c>
      <c r="Y33" s="17" t="s">
        <v>12</v>
      </c>
      <c r="Z33" s="119" t="s">
        <v>12</v>
      </c>
      <c r="AA33" s="118" t="n">
        <v>0</v>
      </c>
      <c r="AB33" s="120" t="s">
        <v>12</v>
      </c>
      <c r="AC33" s="17" t="s">
        <v>12</v>
      </c>
      <c r="AD33" s="17" t="s">
        <v>12</v>
      </c>
      <c r="AE33" s="17" t="s">
        <v>12</v>
      </c>
      <c r="AF33" s="17" t="s">
        <v>12</v>
      </c>
      <c r="AG33" s="17" t="s">
        <v>12</v>
      </c>
      <c r="AH33" s="17" t="s">
        <v>12</v>
      </c>
      <c r="AI33" s="119" t="s">
        <v>12</v>
      </c>
      <c r="AJ33" s="118" t="n">
        <v>0</v>
      </c>
      <c r="AK33" s="17" t="s">
        <v>12</v>
      </c>
      <c r="AL33" s="17" t="s">
        <v>12</v>
      </c>
      <c r="AM33" s="17" t="s">
        <v>12</v>
      </c>
      <c r="AN33" s="119" t="s">
        <v>12</v>
      </c>
      <c r="AO33" s="118" t="n">
        <v>0</v>
      </c>
      <c r="AP33" s="120" t="s">
        <v>12</v>
      </c>
      <c r="AQ33" s="17" t="s">
        <v>12</v>
      </c>
      <c r="AR33" s="17" t="s">
        <v>12</v>
      </c>
      <c r="AS33" s="17" t="s">
        <v>12</v>
      </c>
      <c r="AT33" s="17" t="s">
        <v>12</v>
      </c>
      <c r="AU33" s="17" t="s">
        <v>12</v>
      </c>
      <c r="AV33" s="119" t="s">
        <v>12</v>
      </c>
      <c r="AW33" s="118" t="n">
        <v>0</v>
      </c>
      <c r="AX33" s="17" t="s">
        <v>12</v>
      </c>
      <c r="AY33" s="17" t="s">
        <v>12</v>
      </c>
      <c r="AZ33" s="119" t="s">
        <v>12</v>
      </c>
      <c r="BA33" s="118" t="n">
        <v>0</v>
      </c>
    </row>
    <row r="34" customFormat="false" ht="18" hidden="false" customHeight="true" outlineLevel="0" collapsed="false">
      <c r="A34" s="115" t="s">
        <v>117</v>
      </c>
      <c r="B34" s="116" t="n">
        <v>1151</v>
      </c>
      <c r="C34" s="17" t="s">
        <v>12</v>
      </c>
      <c r="D34" s="17" t="s">
        <v>12</v>
      </c>
      <c r="E34" s="17" t="n">
        <v>13</v>
      </c>
      <c r="F34" s="17" t="s">
        <v>12</v>
      </c>
      <c r="G34" s="17" t="s">
        <v>12</v>
      </c>
      <c r="H34" s="117" t="n">
        <v>17</v>
      </c>
      <c r="I34" s="118" t="n">
        <v>0.0147697654213727</v>
      </c>
      <c r="J34" s="17" t="s">
        <v>12</v>
      </c>
      <c r="K34" s="17" t="s">
        <v>12</v>
      </c>
      <c r="L34" s="17" t="s">
        <v>12</v>
      </c>
      <c r="M34" s="17" t="s">
        <v>12</v>
      </c>
      <c r="N34" s="119" t="s">
        <v>12</v>
      </c>
      <c r="O34" s="118" t="n">
        <v>0.000868809730668983</v>
      </c>
      <c r="P34" s="116" t="n">
        <v>1100</v>
      </c>
      <c r="Q34" s="17" t="s">
        <v>12</v>
      </c>
      <c r="R34" s="17" t="s">
        <v>12</v>
      </c>
      <c r="S34" s="17" t="s">
        <v>12</v>
      </c>
      <c r="T34" s="17" t="s">
        <v>12</v>
      </c>
      <c r="U34" s="17" t="s">
        <v>12</v>
      </c>
      <c r="V34" s="119" t="s">
        <v>12</v>
      </c>
      <c r="W34" s="118" t="n">
        <v>0</v>
      </c>
      <c r="X34" s="17" t="s">
        <v>12</v>
      </c>
      <c r="Y34" s="17" t="s">
        <v>12</v>
      </c>
      <c r="Z34" s="119" t="s">
        <v>12</v>
      </c>
      <c r="AA34" s="118" t="n">
        <v>0</v>
      </c>
      <c r="AB34" s="116" t="n">
        <v>1227</v>
      </c>
      <c r="AC34" s="17" t="s">
        <v>12</v>
      </c>
      <c r="AD34" s="17" t="s">
        <v>12</v>
      </c>
      <c r="AE34" s="17" t="n">
        <v>7</v>
      </c>
      <c r="AF34" s="17" t="s">
        <v>12</v>
      </c>
      <c r="AG34" s="17" t="s">
        <v>12</v>
      </c>
      <c r="AH34" s="17" t="s">
        <v>12</v>
      </c>
      <c r="AI34" s="119" t="n">
        <v>7</v>
      </c>
      <c r="AJ34" s="118" t="n">
        <v>0.00570497147514262</v>
      </c>
      <c r="AK34" s="17" t="s">
        <v>12</v>
      </c>
      <c r="AL34" s="17" t="s">
        <v>12</v>
      </c>
      <c r="AM34" s="17" t="s">
        <v>12</v>
      </c>
      <c r="AN34" s="119" t="s">
        <v>12</v>
      </c>
      <c r="AO34" s="118" t="n">
        <v>0.000814995925020375</v>
      </c>
      <c r="AP34" s="116" t="n">
        <v>1219</v>
      </c>
      <c r="AQ34" s="17" t="s">
        <v>12</v>
      </c>
      <c r="AR34" s="17" t="s">
        <v>12</v>
      </c>
      <c r="AS34" s="17" t="s">
        <v>12</v>
      </c>
      <c r="AT34" s="17" t="s">
        <v>12</v>
      </c>
      <c r="AU34" s="17" t="s">
        <v>12</v>
      </c>
      <c r="AV34" s="119" t="s">
        <v>12</v>
      </c>
      <c r="AW34" s="118" t="n">
        <v>0</v>
      </c>
      <c r="AX34" s="17" t="s">
        <v>12</v>
      </c>
      <c r="AY34" s="17" t="s">
        <v>12</v>
      </c>
      <c r="AZ34" s="119" t="s">
        <v>12</v>
      </c>
      <c r="BA34" s="118" t="n">
        <v>0</v>
      </c>
    </row>
    <row r="35" customFormat="false" ht="18" hidden="false" customHeight="true" outlineLevel="0" collapsed="false">
      <c r="A35" s="115" t="s">
        <v>118</v>
      </c>
      <c r="B35" s="120" t="s">
        <v>12</v>
      </c>
      <c r="C35" s="17" t="s">
        <v>12</v>
      </c>
      <c r="D35" s="17" t="s">
        <v>12</v>
      </c>
      <c r="E35" s="17" t="s">
        <v>12</v>
      </c>
      <c r="F35" s="17" t="s">
        <v>12</v>
      </c>
      <c r="G35" s="17" t="s">
        <v>12</v>
      </c>
      <c r="H35" s="117" t="s">
        <v>12</v>
      </c>
      <c r="I35" s="118" t="n">
        <v>0</v>
      </c>
      <c r="J35" s="17" t="s">
        <v>12</v>
      </c>
      <c r="K35" s="17" t="s">
        <v>12</v>
      </c>
      <c r="L35" s="17" t="s">
        <v>12</v>
      </c>
      <c r="M35" s="17" t="s">
        <v>12</v>
      </c>
      <c r="N35" s="119" t="s">
        <v>12</v>
      </c>
      <c r="O35" s="118" t="n">
        <v>0</v>
      </c>
      <c r="P35" s="120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19" t="s">
        <v>12</v>
      </c>
      <c r="W35" s="118" t="n">
        <v>0</v>
      </c>
      <c r="X35" s="17" t="s">
        <v>12</v>
      </c>
      <c r="Y35" s="17" t="s">
        <v>12</v>
      </c>
      <c r="Z35" s="119" t="s">
        <v>12</v>
      </c>
      <c r="AA35" s="118" t="n">
        <v>0</v>
      </c>
      <c r="AB35" s="120" t="s">
        <v>12</v>
      </c>
      <c r="AC35" s="17" t="s">
        <v>12</v>
      </c>
      <c r="AD35" s="17" t="s">
        <v>12</v>
      </c>
      <c r="AE35" s="17" t="s">
        <v>12</v>
      </c>
      <c r="AF35" s="17" t="s">
        <v>12</v>
      </c>
      <c r="AG35" s="17" t="s">
        <v>12</v>
      </c>
      <c r="AH35" s="17" t="s">
        <v>12</v>
      </c>
      <c r="AI35" s="119" t="s">
        <v>12</v>
      </c>
      <c r="AJ35" s="118" t="n">
        <v>0</v>
      </c>
      <c r="AK35" s="17" t="s">
        <v>12</v>
      </c>
      <c r="AL35" s="17" t="s">
        <v>12</v>
      </c>
      <c r="AM35" s="17" t="s">
        <v>12</v>
      </c>
      <c r="AN35" s="119" t="s">
        <v>12</v>
      </c>
      <c r="AO35" s="118" t="n">
        <v>0</v>
      </c>
      <c r="AP35" s="120" t="s">
        <v>12</v>
      </c>
      <c r="AQ35" s="17" t="s">
        <v>12</v>
      </c>
      <c r="AR35" s="17" t="s">
        <v>12</v>
      </c>
      <c r="AS35" s="17" t="s">
        <v>12</v>
      </c>
      <c r="AT35" s="17" t="s">
        <v>12</v>
      </c>
      <c r="AU35" s="17" t="s">
        <v>12</v>
      </c>
      <c r="AV35" s="119" t="s">
        <v>12</v>
      </c>
      <c r="AW35" s="118" t="n">
        <v>0</v>
      </c>
      <c r="AX35" s="17" t="s">
        <v>12</v>
      </c>
      <c r="AY35" s="17" t="s">
        <v>12</v>
      </c>
      <c r="AZ35" s="119" t="s">
        <v>12</v>
      </c>
      <c r="BA35" s="118" t="n">
        <v>0</v>
      </c>
    </row>
    <row r="36" customFormat="false" ht="18" hidden="false" customHeight="true" outlineLevel="0" collapsed="false">
      <c r="A36" s="115" t="s">
        <v>119</v>
      </c>
      <c r="B36" s="120" t="s">
        <v>12</v>
      </c>
      <c r="C36" s="17" t="s">
        <v>12</v>
      </c>
      <c r="D36" s="17" t="s">
        <v>12</v>
      </c>
      <c r="E36" s="17" t="s">
        <v>12</v>
      </c>
      <c r="F36" s="17" t="s">
        <v>12</v>
      </c>
      <c r="G36" s="17" t="s">
        <v>12</v>
      </c>
      <c r="H36" s="117" t="s">
        <v>12</v>
      </c>
      <c r="I36" s="118" t="n">
        <v>0</v>
      </c>
      <c r="J36" s="17" t="s">
        <v>12</v>
      </c>
      <c r="K36" s="17" t="s">
        <v>12</v>
      </c>
      <c r="L36" s="17" t="s">
        <v>12</v>
      </c>
      <c r="M36" s="17" t="s">
        <v>12</v>
      </c>
      <c r="N36" s="119" t="s">
        <v>12</v>
      </c>
      <c r="O36" s="118" t="n">
        <v>0</v>
      </c>
      <c r="P36" s="120" t="s">
        <v>12</v>
      </c>
      <c r="Q36" s="17" t="s">
        <v>12</v>
      </c>
      <c r="R36" s="17" t="s">
        <v>12</v>
      </c>
      <c r="S36" s="17" t="s">
        <v>12</v>
      </c>
      <c r="T36" s="17" t="s">
        <v>12</v>
      </c>
      <c r="U36" s="17" t="s">
        <v>12</v>
      </c>
      <c r="V36" s="119" t="s">
        <v>12</v>
      </c>
      <c r="W36" s="118" t="n">
        <v>0</v>
      </c>
      <c r="X36" s="17" t="s">
        <v>12</v>
      </c>
      <c r="Y36" s="17" t="s">
        <v>12</v>
      </c>
      <c r="Z36" s="119" t="s">
        <v>12</v>
      </c>
      <c r="AA36" s="118" t="n">
        <v>0</v>
      </c>
      <c r="AB36" s="120" t="s">
        <v>12</v>
      </c>
      <c r="AC36" s="17" t="s">
        <v>12</v>
      </c>
      <c r="AD36" s="17" t="s">
        <v>12</v>
      </c>
      <c r="AE36" s="17" t="s">
        <v>12</v>
      </c>
      <c r="AF36" s="17" t="s">
        <v>12</v>
      </c>
      <c r="AG36" s="17" t="s">
        <v>12</v>
      </c>
      <c r="AH36" s="17" t="s">
        <v>12</v>
      </c>
      <c r="AI36" s="119" t="s">
        <v>12</v>
      </c>
      <c r="AJ36" s="118" t="n">
        <v>0</v>
      </c>
      <c r="AK36" s="17" t="s">
        <v>12</v>
      </c>
      <c r="AL36" s="17" t="s">
        <v>12</v>
      </c>
      <c r="AM36" s="17" t="s">
        <v>12</v>
      </c>
      <c r="AN36" s="119" t="s">
        <v>12</v>
      </c>
      <c r="AO36" s="118" t="n">
        <v>0</v>
      </c>
      <c r="AP36" s="120" t="s">
        <v>12</v>
      </c>
      <c r="AQ36" s="17" t="s">
        <v>12</v>
      </c>
      <c r="AR36" s="17" t="s">
        <v>12</v>
      </c>
      <c r="AS36" s="17" t="s">
        <v>12</v>
      </c>
      <c r="AT36" s="17" t="s">
        <v>12</v>
      </c>
      <c r="AU36" s="17" t="s">
        <v>12</v>
      </c>
      <c r="AV36" s="119" t="s">
        <v>12</v>
      </c>
      <c r="AW36" s="118" t="n">
        <v>0</v>
      </c>
      <c r="AX36" s="17" t="s">
        <v>12</v>
      </c>
      <c r="AY36" s="17" t="s">
        <v>12</v>
      </c>
      <c r="AZ36" s="119" t="s">
        <v>12</v>
      </c>
      <c r="BA36" s="118" t="n">
        <v>0</v>
      </c>
    </row>
    <row r="37" customFormat="false" ht="18" hidden="false" customHeight="true" outlineLevel="0" collapsed="false">
      <c r="A37" s="115" t="s">
        <v>120</v>
      </c>
      <c r="B37" s="120" t="n">
        <v>3</v>
      </c>
      <c r="C37" s="17" t="s">
        <v>12</v>
      </c>
      <c r="D37" s="17" t="s">
        <v>12</v>
      </c>
      <c r="E37" s="17" t="s">
        <v>12</v>
      </c>
      <c r="F37" s="17" t="s">
        <v>12</v>
      </c>
      <c r="G37" s="17" t="s">
        <v>12</v>
      </c>
      <c r="H37" s="117" t="s">
        <v>12</v>
      </c>
      <c r="I37" s="118" t="n">
        <v>0</v>
      </c>
      <c r="J37" s="17" t="s">
        <v>12</v>
      </c>
      <c r="K37" s="17" t="s">
        <v>12</v>
      </c>
      <c r="L37" s="17" t="s">
        <v>12</v>
      </c>
      <c r="M37" s="17" t="s">
        <v>12</v>
      </c>
      <c r="N37" s="119" t="s">
        <v>12</v>
      </c>
      <c r="O37" s="118" t="n">
        <v>0</v>
      </c>
      <c r="P37" s="120" t="s">
        <v>12</v>
      </c>
      <c r="Q37" s="17" t="s">
        <v>12</v>
      </c>
      <c r="R37" s="17" t="s">
        <v>12</v>
      </c>
      <c r="S37" s="17" t="s">
        <v>12</v>
      </c>
      <c r="T37" s="17" t="s">
        <v>12</v>
      </c>
      <c r="U37" s="17" t="s">
        <v>12</v>
      </c>
      <c r="V37" s="119" t="s">
        <v>12</v>
      </c>
      <c r="W37" s="118" t="n">
        <v>0</v>
      </c>
      <c r="X37" s="17" t="s">
        <v>12</v>
      </c>
      <c r="Y37" s="17" t="s">
        <v>12</v>
      </c>
      <c r="Z37" s="119" t="s">
        <v>12</v>
      </c>
      <c r="AA37" s="118" t="n">
        <v>0</v>
      </c>
      <c r="AB37" s="120" t="s">
        <v>12</v>
      </c>
      <c r="AC37" s="17" t="s">
        <v>12</v>
      </c>
      <c r="AD37" s="17" t="s">
        <v>12</v>
      </c>
      <c r="AE37" s="17" t="s">
        <v>12</v>
      </c>
      <c r="AF37" s="17" t="s">
        <v>12</v>
      </c>
      <c r="AG37" s="17" t="s">
        <v>12</v>
      </c>
      <c r="AH37" s="17" t="s">
        <v>12</v>
      </c>
      <c r="AI37" s="119" t="s">
        <v>12</v>
      </c>
      <c r="AJ37" s="118" t="n">
        <v>0</v>
      </c>
      <c r="AK37" s="17" t="s">
        <v>12</v>
      </c>
      <c r="AL37" s="17" t="s">
        <v>12</v>
      </c>
      <c r="AM37" s="17" t="s">
        <v>12</v>
      </c>
      <c r="AN37" s="119" t="s">
        <v>12</v>
      </c>
      <c r="AO37" s="118" t="n">
        <v>0</v>
      </c>
      <c r="AP37" s="120" t="s">
        <v>12</v>
      </c>
      <c r="AQ37" s="17" t="s">
        <v>12</v>
      </c>
      <c r="AR37" s="17" t="s">
        <v>12</v>
      </c>
      <c r="AS37" s="17" t="s">
        <v>12</v>
      </c>
      <c r="AT37" s="17" t="s">
        <v>12</v>
      </c>
      <c r="AU37" s="17" t="s">
        <v>12</v>
      </c>
      <c r="AV37" s="119" t="s">
        <v>12</v>
      </c>
      <c r="AW37" s="118" t="n">
        <v>0</v>
      </c>
      <c r="AX37" s="17" t="s">
        <v>12</v>
      </c>
      <c r="AY37" s="17" t="s">
        <v>12</v>
      </c>
      <c r="AZ37" s="119" t="s">
        <v>12</v>
      </c>
      <c r="BA37" s="118" t="n">
        <v>0</v>
      </c>
    </row>
    <row r="38" customFormat="false" ht="18" hidden="false" customHeight="true" outlineLevel="0" collapsed="false">
      <c r="A38" s="115" t="s">
        <v>121</v>
      </c>
      <c r="B38" s="120" t="n">
        <v>5</v>
      </c>
      <c r="C38" s="17" t="s">
        <v>12</v>
      </c>
      <c r="D38" s="17" t="s">
        <v>12</v>
      </c>
      <c r="E38" s="17" t="s">
        <v>12</v>
      </c>
      <c r="F38" s="17" t="s">
        <v>12</v>
      </c>
      <c r="G38" s="17" t="s">
        <v>12</v>
      </c>
      <c r="H38" s="117" t="s">
        <v>12</v>
      </c>
      <c r="I38" s="118" t="n">
        <v>0</v>
      </c>
      <c r="J38" s="17" t="s">
        <v>12</v>
      </c>
      <c r="K38" s="17" t="s">
        <v>12</v>
      </c>
      <c r="L38" s="17" t="s">
        <v>12</v>
      </c>
      <c r="M38" s="17" t="s">
        <v>12</v>
      </c>
      <c r="N38" s="119" t="s">
        <v>12</v>
      </c>
      <c r="O38" s="118" t="n">
        <v>0</v>
      </c>
      <c r="P38" s="120" t="s">
        <v>12</v>
      </c>
      <c r="Q38" s="17" t="s">
        <v>12</v>
      </c>
      <c r="R38" s="17" t="s">
        <v>12</v>
      </c>
      <c r="S38" s="17" t="s">
        <v>12</v>
      </c>
      <c r="T38" s="17" t="s">
        <v>12</v>
      </c>
      <c r="U38" s="17" t="s">
        <v>12</v>
      </c>
      <c r="V38" s="119" t="s">
        <v>12</v>
      </c>
      <c r="W38" s="118" t="n">
        <v>0</v>
      </c>
      <c r="X38" s="17" t="s">
        <v>12</v>
      </c>
      <c r="Y38" s="17" t="s">
        <v>12</v>
      </c>
      <c r="Z38" s="119" t="s">
        <v>12</v>
      </c>
      <c r="AA38" s="118" t="n">
        <v>0</v>
      </c>
      <c r="AB38" s="120" t="n">
        <v>3</v>
      </c>
      <c r="AC38" s="17" t="s">
        <v>12</v>
      </c>
      <c r="AD38" s="17" t="s">
        <v>12</v>
      </c>
      <c r="AE38" s="17" t="s">
        <v>12</v>
      </c>
      <c r="AF38" s="17" t="s">
        <v>12</v>
      </c>
      <c r="AG38" s="17" t="s">
        <v>12</v>
      </c>
      <c r="AH38" s="17" t="s">
        <v>12</v>
      </c>
      <c r="AI38" s="119" t="s">
        <v>12</v>
      </c>
      <c r="AJ38" s="118" t="n">
        <v>0</v>
      </c>
      <c r="AK38" s="17" t="s">
        <v>12</v>
      </c>
      <c r="AL38" s="17" t="s">
        <v>12</v>
      </c>
      <c r="AM38" s="17" t="s">
        <v>12</v>
      </c>
      <c r="AN38" s="119" t="s">
        <v>12</v>
      </c>
      <c r="AO38" s="118" t="n">
        <v>0</v>
      </c>
      <c r="AP38" s="120" t="s">
        <v>12</v>
      </c>
      <c r="AQ38" s="17" t="s">
        <v>12</v>
      </c>
      <c r="AR38" s="17" t="s">
        <v>12</v>
      </c>
      <c r="AS38" s="17" t="s">
        <v>12</v>
      </c>
      <c r="AT38" s="17" t="s">
        <v>12</v>
      </c>
      <c r="AU38" s="17" t="s">
        <v>12</v>
      </c>
      <c r="AV38" s="119" t="s">
        <v>12</v>
      </c>
      <c r="AW38" s="118" t="n">
        <v>0</v>
      </c>
      <c r="AX38" s="17" t="s">
        <v>12</v>
      </c>
      <c r="AY38" s="17" t="s">
        <v>12</v>
      </c>
      <c r="AZ38" s="119" t="s">
        <v>12</v>
      </c>
      <c r="BA38" s="118" t="n">
        <v>0</v>
      </c>
    </row>
    <row r="39" customFormat="false" ht="18" hidden="false" customHeight="true" outlineLevel="0" collapsed="false">
      <c r="A39" s="115" t="s">
        <v>122</v>
      </c>
      <c r="B39" s="120" t="s">
        <v>12</v>
      </c>
      <c r="C39" s="17" t="s">
        <v>12</v>
      </c>
      <c r="D39" s="17" t="s">
        <v>12</v>
      </c>
      <c r="E39" s="17" t="s">
        <v>12</v>
      </c>
      <c r="F39" s="17" t="s">
        <v>12</v>
      </c>
      <c r="G39" s="17" t="s">
        <v>12</v>
      </c>
      <c r="H39" s="117" t="s">
        <v>12</v>
      </c>
      <c r="I39" s="118" t="n">
        <v>0</v>
      </c>
      <c r="J39" s="17" t="s">
        <v>12</v>
      </c>
      <c r="K39" s="17" t="s">
        <v>12</v>
      </c>
      <c r="L39" s="17" t="s">
        <v>12</v>
      </c>
      <c r="M39" s="17" t="s">
        <v>12</v>
      </c>
      <c r="N39" s="119" t="s">
        <v>12</v>
      </c>
      <c r="O39" s="118" t="n">
        <v>0</v>
      </c>
      <c r="P39" s="120" t="s">
        <v>12</v>
      </c>
      <c r="Q39" s="17" t="s">
        <v>12</v>
      </c>
      <c r="R39" s="17" t="s">
        <v>12</v>
      </c>
      <c r="S39" s="17" t="s">
        <v>12</v>
      </c>
      <c r="T39" s="17" t="s">
        <v>12</v>
      </c>
      <c r="U39" s="17" t="s">
        <v>12</v>
      </c>
      <c r="V39" s="119" t="s">
        <v>12</v>
      </c>
      <c r="W39" s="118" t="n">
        <v>0</v>
      </c>
      <c r="X39" s="17" t="s">
        <v>12</v>
      </c>
      <c r="Y39" s="17" t="s">
        <v>12</v>
      </c>
      <c r="Z39" s="119" t="s">
        <v>12</v>
      </c>
      <c r="AA39" s="118" t="n">
        <v>0</v>
      </c>
      <c r="AB39" s="120" t="s">
        <v>12</v>
      </c>
      <c r="AC39" s="17" t="s">
        <v>12</v>
      </c>
      <c r="AD39" s="17" t="s">
        <v>12</v>
      </c>
      <c r="AE39" s="17" t="s">
        <v>12</v>
      </c>
      <c r="AF39" s="17" t="s">
        <v>12</v>
      </c>
      <c r="AG39" s="17" t="s">
        <v>12</v>
      </c>
      <c r="AH39" s="17" t="s">
        <v>12</v>
      </c>
      <c r="AI39" s="119" t="s">
        <v>12</v>
      </c>
      <c r="AJ39" s="118" t="n">
        <v>0</v>
      </c>
      <c r="AK39" s="17" t="s">
        <v>12</v>
      </c>
      <c r="AL39" s="17" t="s">
        <v>12</v>
      </c>
      <c r="AM39" s="17" t="s">
        <v>12</v>
      </c>
      <c r="AN39" s="119" t="s">
        <v>12</v>
      </c>
      <c r="AO39" s="118" t="n">
        <v>0</v>
      </c>
      <c r="AP39" s="120" t="s">
        <v>12</v>
      </c>
      <c r="AQ39" s="17" t="s">
        <v>12</v>
      </c>
      <c r="AR39" s="17" t="s">
        <v>12</v>
      </c>
      <c r="AS39" s="17" t="s">
        <v>12</v>
      </c>
      <c r="AT39" s="17" t="s">
        <v>12</v>
      </c>
      <c r="AU39" s="17" t="s">
        <v>12</v>
      </c>
      <c r="AV39" s="119" t="s">
        <v>12</v>
      </c>
      <c r="AW39" s="118" t="n">
        <v>0</v>
      </c>
      <c r="AX39" s="17" t="s">
        <v>12</v>
      </c>
      <c r="AY39" s="17" t="s">
        <v>12</v>
      </c>
      <c r="AZ39" s="119" t="s">
        <v>12</v>
      </c>
      <c r="BA39" s="118" t="n">
        <v>0</v>
      </c>
    </row>
    <row r="40" customFormat="false" ht="18" hidden="false" customHeight="true" outlineLevel="0" collapsed="false">
      <c r="A40" s="115" t="s">
        <v>123</v>
      </c>
      <c r="B40" s="120" t="n">
        <v>14</v>
      </c>
      <c r="C40" s="17" t="s">
        <v>12</v>
      </c>
      <c r="D40" s="17" t="s">
        <v>12</v>
      </c>
      <c r="E40" s="17" t="s">
        <v>12</v>
      </c>
      <c r="F40" s="17" t="s">
        <v>12</v>
      </c>
      <c r="G40" s="17" t="s">
        <v>12</v>
      </c>
      <c r="H40" s="117" t="s">
        <v>12</v>
      </c>
      <c r="I40" s="118" t="n">
        <v>0</v>
      </c>
      <c r="J40" s="17" t="s">
        <v>12</v>
      </c>
      <c r="K40" s="17" t="s">
        <v>12</v>
      </c>
      <c r="L40" s="17" t="s">
        <v>12</v>
      </c>
      <c r="M40" s="17" t="s">
        <v>12</v>
      </c>
      <c r="N40" s="119" t="s">
        <v>12</v>
      </c>
      <c r="O40" s="118" t="n">
        <v>0</v>
      </c>
      <c r="P40" s="120" t="n">
        <v>3</v>
      </c>
      <c r="Q40" s="17" t="s">
        <v>12</v>
      </c>
      <c r="R40" s="17" t="s">
        <v>12</v>
      </c>
      <c r="S40" s="17" t="s">
        <v>12</v>
      </c>
      <c r="T40" s="17" t="s">
        <v>12</v>
      </c>
      <c r="U40" s="17" t="s">
        <v>12</v>
      </c>
      <c r="V40" s="119" t="s">
        <v>12</v>
      </c>
      <c r="W40" s="118" t="n">
        <v>0</v>
      </c>
      <c r="X40" s="17" t="s">
        <v>12</v>
      </c>
      <c r="Y40" s="17" t="s">
        <v>12</v>
      </c>
      <c r="Z40" s="119" t="s">
        <v>12</v>
      </c>
      <c r="AA40" s="118" t="n">
        <v>0</v>
      </c>
      <c r="AB40" s="120" t="s">
        <v>12</v>
      </c>
      <c r="AC40" s="17" t="s">
        <v>12</v>
      </c>
      <c r="AD40" s="17" t="s">
        <v>12</v>
      </c>
      <c r="AE40" s="17" t="s">
        <v>12</v>
      </c>
      <c r="AF40" s="17" t="s">
        <v>12</v>
      </c>
      <c r="AG40" s="17" t="s">
        <v>12</v>
      </c>
      <c r="AH40" s="17" t="s">
        <v>12</v>
      </c>
      <c r="AI40" s="119" t="s">
        <v>12</v>
      </c>
      <c r="AJ40" s="118" t="n">
        <v>0</v>
      </c>
      <c r="AK40" s="17" t="s">
        <v>12</v>
      </c>
      <c r="AL40" s="17" t="s">
        <v>12</v>
      </c>
      <c r="AM40" s="17" t="s">
        <v>12</v>
      </c>
      <c r="AN40" s="119" t="s">
        <v>12</v>
      </c>
      <c r="AO40" s="118" t="n">
        <v>0</v>
      </c>
      <c r="AP40" s="120" t="s">
        <v>12</v>
      </c>
      <c r="AQ40" s="17" t="s">
        <v>12</v>
      </c>
      <c r="AR40" s="17" t="s">
        <v>12</v>
      </c>
      <c r="AS40" s="17" t="s">
        <v>12</v>
      </c>
      <c r="AT40" s="17" t="s">
        <v>12</v>
      </c>
      <c r="AU40" s="17" t="s">
        <v>12</v>
      </c>
      <c r="AV40" s="119" t="s">
        <v>12</v>
      </c>
      <c r="AW40" s="118" t="n">
        <v>0</v>
      </c>
      <c r="AX40" s="17" t="s">
        <v>12</v>
      </c>
      <c r="AY40" s="17" t="s">
        <v>12</v>
      </c>
      <c r="AZ40" s="119" t="s">
        <v>12</v>
      </c>
      <c r="BA40" s="118" t="n">
        <v>0</v>
      </c>
    </row>
    <row r="41" customFormat="false" ht="18" hidden="false" customHeight="true" outlineLevel="0" collapsed="false">
      <c r="A41" s="115" t="s">
        <v>124</v>
      </c>
      <c r="B41" s="120" t="s">
        <v>12</v>
      </c>
      <c r="C41" s="17" t="s">
        <v>12</v>
      </c>
      <c r="D41" s="17" t="s">
        <v>12</v>
      </c>
      <c r="E41" s="17" t="s">
        <v>12</v>
      </c>
      <c r="F41" s="17" t="s">
        <v>12</v>
      </c>
      <c r="G41" s="17" t="s">
        <v>12</v>
      </c>
      <c r="H41" s="117" t="s">
        <v>12</v>
      </c>
      <c r="I41" s="118" t="n">
        <v>0</v>
      </c>
      <c r="J41" s="17" t="s">
        <v>12</v>
      </c>
      <c r="K41" s="17" t="s">
        <v>12</v>
      </c>
      <c r="L41" s="17" t="s">
        <v>12</v>
      </c>
      <c r="M41" s="17" t="s">
        <v>12</v>
      </c>
      <c r="N41" s="119" t="s">
        <v>12</v>
      </c>
      <c r="O41" s="118" t="n">
        <v>0</v>
      </c>
      <c r="P41" s="120" t="s">
        <v>12</v>
      </c>
      <c r="Q41" s="17" t="s">
        <v>12</v>
      </c>
      <c r="R41" s="17" t="s">
        <v>12</v>
      </c>
      <c r="S41" s="17" t="s">
        <v>12</v>
      </c>
      <c r="T41" s="17" t="s">
        <v>12</v>
      </c>
      <c r="U41" s="17" t="s">
        <v>12</v>
      </c>
      <c r="V41" s="119" t="s">
        <v>12</v>
      </c>
      <c r="W41" s="118" t="n">
        <v>0</v>
      </c>
      <c r="X41" s="17" t="s">
        <v>12</v>
      </c>
      <c r="Y41" s="17" t="s">
        <v>12</v>
      </c>
      <c r="Z41" s="119" t="s">
        <v>12</v>
      </c>
      <c r="AA41" s="118" t="n">
        <v>0</v>
      </c>
      <c r="AB41" s="120" t="s">
        <v>12</v>
      </c>
      <c r="AC41" s="17" t="s">
        <v>12</v>
      </c>
      <c r="AD41" s="17" t="s">
        <v>12</v>
      </c>
      <c r="AE41" s="17" t="s">
        <v>12</v>
      </c>
      <c r="AF41" s="17" t="s">
        <v>12</v>
      </c>
      <c r="AG41" s="17" t="s">
        <v>12</v>
      </c>
      <c r="AH41" s="17" t="s">
        <v>12</v>
      </c>
      <c r="AI41" s="119" t="s">
        <v>12</v>
      </c>
      <c r="AJ41" s="118" t="n">
        <v>0</v>
      </c>
      <c r="AK41" s="17" t="s">
        <v>12</v>
      </c>
      <c r="AL41" s="17" t="s">
        <v>12</v>
      </c>
      <c r="AM41" s="17" t="s">
        <v>12</v>
      </c>
      <c r="AN41" s="119" t="s">
        <v>12</v>
      </c>
      <c r="AO41" s="118" t="n">
        <v>0</v>
      </c>
      <c r="AP41" s="120" t="s">
        <v>12</v>
      </c>
      <c r="AQ41" s="17" t="s">
        <v>12</v>
      </c>
      <c r="AR41" s="17" t="s">
        <v>12</v>
      </c>
      <c r="AS41" s="17" t="s">
        <v>12</v>
      </c>
      <c r="AT41" s="17" t="s">
        <v>12</v>
      </c>
      <c r="AU41" s="17" t="s">
        <v>12</v>
      </c>
      <c r="AV41" s="119" t="s">
        <v>12</v>
      </c>
      <c r="AW41" s="118" t="n">
        <v>0</v>
      </c>
      <c r="AX41" s="17" t="s">
        <v>12</v>
      </c>
      <c r="AY41" s="17" t="s">
        <v>12</v>
      </c>
      <c r="AZ41" s="119" t="s">
        <v>12</v>
      </c>
      <c r="BA41" s="118" t="n">
        <v>0</v>
      </c>
    </row>
    <row r="42" customFormat="false" ht="18" hidden="false" customHeight="true" outlineLevel="0" collapsed="false">
      <c r="A42" s="115" t="s">
        <v>125</v>
      </c>
      <c r="B42" s="120" t="n">
        <v>92</v>
      </c>
      <c r="C42" s="17" t="s">
        <v>12</v>
      </c>
      <c r="D42" s="17" t="s">
        <v>12</v>
      </c>
      <c r="E42" s="17" t="s">
        <v>12</v>
      </c>
      <c r="F42" s="17" t="s">
        <v>12</v>
      </c>
      <c r="G42" s="17" t="s">
        <v>12</v>
      </c>
      <c r="H42" s="117" t="s">
        <v>12</v>
      </c>
      <c r="I42" s="118" t="n">
        <v>0</v>
      </c>
      <c r="J42" s="17" t="s">
        <v>12</v>
      </c>
      <c r="K42" s="17" t="s">
        <v>12</v>
      </c>
      <c r="L42" s="17" t="s">
        <v>12</v>
      </c>
      <c r="M42" s="17" t="s">
        <v>12</v>
      </c>
      <c r="N42" s="119" t="s">
        <v>12</v>
      </c>
      <c r="O42" s="118" t="n">
        <v>0</v>
      </c>
      <c r="P42" s="120" t="n">
        <v>15</v>
      </c>
      <c r="Q42" s="17" t="s">
        <v>12</v>
      </c>
      <c r="R42" s="17" t="s">
        <v>12</v>
      </c>
      <c r="S42" s="17" t="s">
        <v>12</v>
      </c>
      <c r="T42" s="17" t="s">
        <v>12</v>
      </c>
      <c r="U42" s="17" t="s">
        <v>12</v>
      </c>
      <c r="V42" s="119" t="s">
        <v>12</v>
      </c>
      <c r="W42" s="118" t="n">
        <v>0.133333333333333</v>
      </c>
      <c r="X42" s="17" t="s">
        <v>12</v>
      </c>
      <c r="Y42" s="17" t="s">
        <v>12</v>
      </c>
      <c r="Z42" s="119" t="s">
        <v>12</v>
      </c>
      <c r="AA42" s="118" t="n">
        <v>0</v>
      </c>
      <c r="AB42" s="120" t="s">
        <v>12</v>
      </c>
      <c r="AC42" s="17" t="s">
        <v>12</v>
      </c>
      <c r="AD42" s="17" t="s">
        <v>12</v>
      </c>
      <c r="AE42" s="17" t="s">
        <v>12</v>
      </c>
      <c r="AF42" s="17" t="s">
        <v>12</v>
      </c>
      <c r="AG42" s="17" t="s">
        <v>12</v>
      </c>
      <c r="AH42" s="17" t="s">
        <v>12</v>
      </c>
      <c r="AI42" s="119" t="s">
        <v>12</v>
      </c>
      <c r="AJ42" s="118" t="n">
        <v>0</v>
      </c>
      <c r="AK42" s="17" t="s">
        <v>12</v>
      </c>
      <c r="AL42" s="17" t="s">
        <v>12</v>
      </c>
      <c r="AM42" s="17" t="s">
        <v>12</v>
      </c>
      <c r="AN42" s="119" t="s">
        <v>12</v>
      </c>
      <c r="AO42" s="118" t="n">
        <v>0</v>
      </c>
      <c r="AP42" s="120" t="s">
        <v>12</v>
      </c>
      <c r="AQ42" s="17" t="s">
        <v>12</v>
      </c>
      <c r="AR42" s="17" t="s">
        <v>12</v>
      </c>
      <c r="AS42" s="17" t="s">
        <v>12</v>
      </c>
      <c r="AT42" s="17" t="s">
        <v>12</v>
      </c>
      <c r="AU42" s="17" t="s">
        <v>12</v>
      </c>
      <c r="AV42" s="119" t="s">
        <v>12</v>
      </c>
      <c r="AW42" s="118" t="n">
        <v>0</v>
      </c>
      <c r="AX42" s="17" t="s">
        <v>12</v>
      </c>
      <c r="AY42" s="17" t="s">
        <v>12</v>
      </c>
      <c r="AZ42" s="119" t="s">
        <v>12</v>
      </c>
      <c r="BA42" s="118" t="n">
        <v>0</v>
      </c>
    </row>
    <row r="43" customFormat="false" ht="18" hidden="false" customHeight="true" outlineLevel="0" collapsed="false">
      <c r="A43" s="115" t="s">
        <v>126</v>
      </c>
      <c r="B43" s="120" t="s">
        <v>12</v>
      </c>
      <c r="C43" s="17" t="s">
        <v>12</v>
      </c>
      <c r="D43" s="17" t="s">
        <v>12</v>
      </c>
      <c r="E43" s="17" t="s">
        <v>12</v>
      </c>
      <c r="F43" s="17" t="s">
        <v>12</v>
      </c>
      <c r="G43" s="17" t="s">
        <v>12</v>
      </c>
      <c r="H43" s="117" t="s">
        <v>12</v>
      </c>
      <c r="I43" s="118" t="n">
        <v>0</v>
      </c>
      <c r="J43" s="17" t="s">
        <v>12</v>
      </c>
      <c r="K43" s="17" t="s">
        <v>12</v>
      </c>
      <c r="L43" s="17" t="s">
        <v>12</v>
      </c>
      <c r="M43" s="17" t="s">
        <v>12</v>
      </c>
      <c r="N43" s="119" t="s">
        <v>12</v>
      </c>
      <c r="O43" s="118" t="n">
        <v>0</v>
      </c>
      <c r="P43" s="120" t="s">
        <v>12</v>
      </c>
      <c r="Q43" s="17" t="s">
        <v>12</v>
      </c>
      <c r="R43" s="17" t="s">
        <v>12</v>
      </c>
      <c r="S43" s="17" t="s">
        <v>12</v>
      </c>
      <c r="T43" s="17" t="s">
        <v>12</v>
      </c>
      <c r="U43" s="17" t="s">
        <v>12</v>
      </c>
      <c r="V43" s="119" t="s">
        <v>12</v>
      </c>
      <c r="W43" s="118" t="n">
        <v>0</v>
      </c>
      <c r="X43" s="17" t="s">
        <v>12</v>
      </c>
      <c r="Y43" s="17" t="s">
        <v>12</v>
      </c>
      <c r="Z43" s="119" t="s">
        <v>12</v>
      </c>
      <c r="AA43" s="118" t="n">
        <v>0</v>
      </c>
      <c r="AB43" s="120" t="s">
        <v>12</v>
      </c>
      <c r="AC43" s="17" t="s">
        <v>12</v>
      </c>
      <c r="AD43" s="17" t="s">
        <v>12</v>
      </c>
      <c r="AE43" s="17" t="s">
        <v>12</v>
      </c>
      <c r="AF43" s="17" t="s">
        <v>12</v>
      </c>
      <c r="AG43" s="17" t="s">
        <v>12</v>
      </c>
      <c r="AH43" s="17" t="s">
        <v>12</v>
      </c>
      <c r="AI43" s="119" t="s">
        <v>12</v>
      </c>
      <c r="AJ43" s="118" t="n">
        <v>0</v>
      </c>
      <c r="AK43" s="17" t="s">
        <v>12</v>
      </c>
      <c r="AL43" s="17" t="s">
        <v>12</v>
      </c>
      <c r="AM43" s="17" t="s">
        <v>12</v>
      </c>
      <c r="AN43" s="119" t="s">
        <v>12</v>
      </c>
      <c r="AO43" s="118" t="n">
        <v>0</v>
      </c>
      <c r="AP43" s="120" t="s">
        <v>12</v>
      </c>
      <c r="AQ43" s="17" t="s">
        <v>12</v>
      </c>
      <c r="AR43" s="17" t="s">
        <v>12</v>
      </c>
      <c r="AS43" s="17" t="s">
        <v>12</v>
      </c>
      <c r="AT43" s="17" t="s">
        <v>12</v>
      </c>
      <c r="AU43" s="17" t="s">
        <v>12</v>
      </c>
      <c r="AV43" s="119" t="s">
        <v>12</v>
      </c>
      <c r="AW43" s="118" t="n">
        <v>0</v>
      </c>
      <c r="AX43" s="17" t="s">
        <v>12</v>
      </c>
      <c r="AY43" s="17" t="s">
        <v>12</v>
      </c>
      <c r="AZ43" s="119" t="s">
        <v>12</v>
      </c>
      <c r="BA43" s="118" t="n">
        <v>0</v>
      </c>
    </row>
    <row r="44" customFormat="false" ht="18" hidden="false" customHeight="true" outlineLevel="0" collapsed="false">
      <c r="A44" s="115" t="s">
        <v>127</v>
      </c>
      <c r="B44" s="120" t="n">
        <v>10</v>
      </c>
      <c r="C44" s="17" t="s">
        <v>12</v>
      </c>
      <c r="D44" s="17" t="s">
        <v>12</v>
      </c>
      <c r="E44" s="17" t="s">
        <v>12</v>
      </c>
      <c r="F44" s="17" t="s">
        <v>12</v>
      </c>
      <c r="G44" s="17" t="s">
        <v>12</v>
      </c>
      <c r="H44" s="117" t="s">
        <v>12</v>
      </c>
      <c r="I44" s="118" t="n">
        <v>0</v>
      </c>
      <c r="J44" s="17" t="s">
        <v>12</v>
      </c>
      <c r="K44" s="17" t="s">
        <v>12</v>
      </c>
      <c r="L44" s="17" t="s">
        <v>12</v>
      </c>
      <c r="M44" s="17" t="s">
        <v>12</v>
      </c>
      <c r="N44" s="119" t="s">
        <v>12</v>
      </c>
      <c r="O44" s="118" t="n">
        <v>0</v>
      </c>
      <c r="P44" s="120" t="n">
        <v>3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19" t="s">
        <v>12</v>
      </c>
      <c r="W44" s="118" t="n">
        <v>0</v>
      </c>
      <c r="X44" s="17" t="s">
        <v>12</v>
      </c>
      <c r="Y44" s="17" t="s">
        <v>12</v>
      </c>
      <c r="Z44" s="119" t="s">
        <v>12</v>
      </c>
      <c r="AA44" s="118" t="n">
        <v>0</v>
      </c>
      <c r="AB44" s="120" t="s">
        <v>12</v>
      </c>
      <c r="AC44" s="17" t="s">
        <v>12</v>
      </c>
      <c r="AD44" s="17" t="s">
        <v>12</v>
      </c>
      <c r="AE44" s="17" t="s">
        <v>12</v>
      </c>
      <c r="AF44" s="17" t="s">
        <v>12</v>
      </c>
      <c r="AG44" s="17" t="s">
        <v>12</v>
      </c>
      <c r="AH44" s="17" t="s">
        <v>12</v>
      </c>
      <c r="AI44" s="119" t="s">
        <v>12</v>
      </c>
      <c r="AJ44" s="118" t="n">
        <v>0</v>
      </c>
      <c r="AK44" s="17" t="s">
        <v>12</v>
      </c>
      <c r="AL44" s="17" t="s">
        <v>12</v>
      </c>
      <c r="AM44" s="17" t="s">
        <v>12</v>
      </c>
      <c r="AN44" s="119" t="s">
        <v>12</v>
      </c>
      <c r="AO44" s="118" t="n">
        <v>0</v>
      </c>
      <c r="AP44" s="120" t="s">
        <v>12</v>
      </c>
      <c r="AQ44" s="17" t="s">
        <v>12</v>
      </c>
      <c r="AR44" s="17" t="s">
        <v>12</v>
      </c>
      <c r="AS44" s="17" t="s">
        <v>12</v>
      </c>
      <c r="AT44" s="17" t="s">
        <v>12</v>
      </c>
      <c r="AU44" s="17" t="s">
        <v>12</v>
      </c>
      <c r="AV44" s="119" t="s">
        <v>12</v>
      </c>
      <c r="AW44" s="118" t="n">
        <v>0</v>
      </c>
      <c r="AX44" s="17" t="s">
        <v>12</v>
      </c>
      <c r="AY44" s="17" t="s">
        <v>12</v>
      </c>
      <c r="AZ44" s="119" t="s">
        <v>12</v>
      </c>
      <c r="BA44" s="118" t="n">
        <v>0</v>
      </c>
    </row>
    <row r="45" customFormat="false" ht="18" hidden="false" customHeight="true" outlineLevel="0" collapsed="false">
      <c r="A45" s="115" t="s">
        <v>128</v>
      </c>
      <c r="B45" s="120" t="n">
        <v>29</v>
      </c>
      <c r="C45" s="17" t="s">
        <v>12</v>
      </c>
      <c r="D45" s="17" t="s">
        <v>12</v>
      </c>
      <c r="E45" s="17" t="s">
        <v>12</v>
      </c>
      <c r="F45" s="17" t="s">
        <v>12</v>
      </c>
      <c r="G45" s="17" t="s">
        <v>12</v>
      </c>
      <c r="H45" s="117" t="s">
        <v>12</v>
      </c>
      <c r="I45" s="118" t="n">
        <v>0</v>
      </c>
      <c r="J45" s="17" t="s">
        <v>12</v>
      </c>
      <c r="K45" s="17" t="s">
        <v>12</v>
      </c>
      <c r="L45" s="17" t="s">
        <v>12</v>
      </c>
      <c r="M45" s="17" t="s">
        <v>12</v>
      </c>
      <c r="N45" s="119" t="s">
        <v>12</v>
      </c>
      <c r="O45" s="118" t="n">
        <v>0</v>
      </c>
      <c r="P45" s="120" t="n">
        <v>9</v>
      </c>
      <c r="Q45" s="17" t="s">
        <v>12</v>
      </c>
      <c r="R45" s="17" t="s">
        <v>12</v>
      </c>
      <c r="S45" s="17" t="s">
        <v>12</v>
      </c>
      <c r="T45" s="17" t="s">
        <v>12</v>
      </c>
      <c r="U45" s="17" t="s">
        <v>12</v>
      </c>
      <c r="V45" s="119" t="s">
        <v>12</v>
      </c>
      <c r="W45" s="118" t="n">
        <v>0</v>
      </c>
      <c r="X45" s="17" t="s">
        <v>12</v>
      </c>
      <c r="Y45" s="17" t="s">
        <v>12</v>
      </c>
      <c r="Z45" s="119" t="s">
        <v>12</v>
      </c>
      <c r="AA45" s="118" t="n">
        <v>0</v>
      </c>
      <c r="AB45" s="120" t="s">
        <v>12</v>
      </c>
      <c r="AC45" s="17" t="s">
        <v>12</v>
      </c>
      <c r="AD45" s="17" t="s">
        <v>12</v>
      </c>
      <c r="AE45" s="17" t="s">
        <v>12</v>
      </c>
      <c r="AF45" s="17" t="s">
        <v>12</v>
      </c>
      <c r="AG45" s="17" t="s">
        <v>12</v>
      </c>
      <c r="AH45" s="17" t="s">
        <v>12</v>
      </c>
      <c r="AI45" s="119" t="s">
        <v>12</v>
      </c>
      <c r="AJ45" s="118" t="n">
        <v>0</v>
      </c>
      <c r="AK45" s="17" t="s">
        <v>12</v>
      </c>
      <c r="AL45" s="17" t="s">
        <v>12</v>
      </c>
      <c r="AM45" s="17" t="s">
        <v>12</v>
      </c>
      <c r="AN45" s="119" t="s">
        <v>12</v>
      </c>
      <c r="AO45" s="118" t="n">
        <v>0</v>
      </c>
      <c r="AP45" s="120" t="s">
        <v>12</v>
      </c>
      <c r="AQ45" s="17" t="s">
        <v>12</v>
      </c>
      <c r="AR45" s="17" t="s">
        <v>12</v>
      </c>
      <c r="AS45" s="17" t="s">
        <v>12</v>
      </c>
      <c r="AT45" s="17" t="s">
        <v>12</v>
      </c>
      <c r="AU45" s="17" t="s">
        <v>12</v>
      </c>
      <c r="AV45" s="119" t="s">
        <v>12</v>
      </c>
      <c r="AW45" s="118" t="n">
        <v>0</v>
      </c>
      <c r="AX45" s="17" t="s">
        <v>12</v>
      </c>
      <c r="AY45" s="17" t="s">
        <v>12</v>
      </c>
      <c r="AZ45" s="119" t="s">
        <v>12</v>
      </c>
      <c r="BA45" s="118" t="n">
        <v>0</v>
      </c>
    </row>
    <row r="46" customFormat="false" ht="18" hidden="false" customHeight="true" outlineLevel="0" collapsed="false">
      <c r="A46" s="115" t="s">
        <v>129</v>
      </c>
      <c r="B46" s="120" t="s">
        <v>12</v>
      </c>
      <c r="C46" s="17" t="s">
        <v>12</v>
      </c>
      <c r="D46" s="17" t="s">
        <v>12</v>
      </c>
      <c r="E46" s="17" t="s">
        <v>12</v>
      </c>
      <c r="F46" s="17" t="s">
        <v>12</v>
      </c>
      <c r="G46" s="17" t="s">
        <v>12</v>
      </c>
      <c r="H46" s="117" t="s">
        <v>12</v>
      </c>
      <c r="I46" s="118" t="n">
        <v>0</v>
      </c>
      <c r="J46" s="17" t="s">
        <v>12</v>
      </c>
      <c r="K46" s="17" t="s">
        <v>12</v>
      </c>
      <c r="L46" s="17" t="s">
        <v>12</v>
      </c>
      <c r="M46" s="17" t="s">
        <v>12</v>
      </c>
      <c r="N46" s="119" t="s">
        <v>12</v>
      </c>
      <c r="O46" s="118" t="n">
        <v>0</v>
      </c>
      <c r="P46" s="120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19" t="s">
        <v>12</v>
      </c>
      <c r="W46" s="118" t="n">
        <v>0</v>
      </c>
      <c r="X46" s="17" t="s">
        <v>12</v>
      </c>
      <c r="Y46" s="17" t="s">
        <v>12</v>
      </c>
      <c r="Z46" s="119" t="s">
        <v>12</v>
      </c>
      <c r="AA46" s="118" t="n">
        <v>0</v>
      </c>
      <c r="AB46" s="120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s">
        <v>12</v>
      </c>
      <c r="AH46" s="17" t="s">
        <v>12</v>
      </c>
      <c r="AI46" s="119" t="s">
        <v>12</v>
      </c>
      <c r="AJ46" s="118" t="n">
        <v>0</v>
      </c>
      <c r="AK46" s="17" t="s">
        <v>12</v>
      </c>
      <c r="AL46" s="17" t="s">
        <v>12</v>
      </c>
      <c r="AM46" s="17" t="s">
        <v>12</v>
      </c>
      <c r="AN46" s="119" t="s">
        <v>12</v>
      </c>
      <c r="AO46" s="118" t="n">
        <v>0</v>
      </c>
      <c r="AP46" s="120" t="s">
        <v>12</v>
      </c>
      <c r="AQ46" s="17" t="s">
        <v>12</v>
      </c>
      <c r="AR46" s="17" t="s">
        <v>12</v>
      </c>
      <c r="AS46" s="17" t="s">
        <v>12</v>
      </c>
      <c r="AT46" s="17" t="s">
        <v>12</v>
      </c>
      <c r="AU46" s="17" t="s">
        <v>12</v>
      </c>
      <c r="AV46" s="119" t="s">
        <v>12</v>
      </c>
      <c r="AW46" s="118" t="n">
        <v>0</v>
      </c>
      <c r="AX46" s="17" t="s">
        <v>12</v>
      </c>
      <c r="AY46" s="17" t="s">
        <v>12</v>
      </c>
      <c r="AZ46" s="119" t="s">
        <v>12</v>
      </c>
      <c r="BA46" s="118" t="n">
        <v>0</v>
      </c>
    </row>
    <row r="47" customFormat="false" ht="18" hidden="false" customHeight="true" outlineLevel="0" collapsed="false">
      <c r="A47" s="115" t="s">
        <v>130</v>
      </c>
      <c r="B47" s="120" t="n">
        <v>6</v>
      </c>
      <c r="C47" s="17" t="s">
        <v>12</v>
      </c>
      <c r="D47" s="17" t="s">
        <v>12</v>
      </c>
      <c r="E47" s="17" t="s">
        <v>12</v>
      </c>
      <c r="F47" s="17" t="s">
        <v>12</v>
      </c>
      <c r="G47" s="17" t="s">
        <v>12</v>
      </c>
      <c r="H47" s="117" t="s">
        <v>12</v>
      </c>
      <c r="I47" s="118" t="n">
        <v>0</v>
      </c>
      <c r="J47" s="17" t="s">
        <v>12</v>
      </c>
      <c r="K47" s="17" t="s">
        <v>12</v>
      </c>
      <c r="L47" s="17" t="s">
        <v>12</v>
      </c>
      <c r="M47" s="17" t="s">
        <v>12</v>
      </c>
      <c r="N47" s="119" t="s">
        <v>12</v>
      </c>
      <c r="O47" s="118" t="n">
        <v>0</v>
      </c>
      <c r="P47" s="120" t="n">
        <v>3</v>
      </c>
      <c r="Q47" s="17" t="s">
        <v>12</v>
      </c>
      <c r="R47" s="17" t="s">
        <v>12</v>
      </c>
      <c r="S47" s="17" t="s">
        <v>12</v>
      </c>
      <c r="T47" s="17" t="s">
        <v>12</v>
      </c>
      <c r="U47" s="17" t="s">
        <v>12</v>
      </c>
      <c r="V47" s="119" t="s">
        <v>12</v>
      </c>
      <c r="W47" s="118" t="n">
        <v>0</v>
      </c>
      <c r="X47" s="17" t="s">
        <v>12</v>
      </c>
      <c r="Y47" s="17" t="s">
        <v>12</v>
      </c>
      <c r="Z47" s="119" t="s">
        <v>12</v>
      </c>
      <c r="AA47" s="118" t="n">
        <v>0</v>
      </c>
      <c r="AB47" s="120" t="s">
        <v>12</v>
      </c>
      <c r="AC47" s="17" t="s">
        <v>12</v>
      </c>
      <c r="AD47" s="17" t="s">
        <v>12</v>
      </c>
      <c r="AE47" s="17" t="s">
        <v>12</v>
      </c>
      <c r="AF47" s="17" t="s">
        <v>12</v>
      </c>
      <c r="AG47" s="17" t="s">
        <v>12</v>
      </c>
      <c r="AH47" s="17" t="s">
        <v>12</v>
      </c>
      <c r="AI47" s="119" t="s">
        <v>12</v>
      </c>
      <c r="AJ47" s="118" t="n">
        <v>0</v>
      </c>
      <c r="AK47" s="17" t="s">
        <v>12</v>
      </c>
      <c r="AL47" s="17" t="s">
        <v>12</v>
      </c>
      <c r="AM47" s="17" t="s">
        <v>12</v>
      </c>
      <c r="AN47" s="119" t="s">
        <v>12</v>
      </c>
      <c r="AO47" s="118" t="n">
        <v>0</v>
      </c>
      <c r="AP47" s="120" t="s">
        <v>12</v>
      </c>
      <c r="AQ47" s="17" t="s">
        <v>12</v>
      </c>
      <c r="AR47" s="17" t="s">
        <v>12</v>
      </c>
      <c r="AS47" s="17" t="s">
        <v>12</v>
      </c>
      <c r="AT47" s="17" t="s">
        <v>12</v>
      </c>
      <c r="AU47" s="17" t="s">
        <v>12</v>
      </c>
      <c r="AV47" s="119" t="s">
        <v>12</v>
      </c>
      <c r="AW47" s="118" t="n">
        <v>0</v>
      </c>
      <c r="AX47" s="17" t="s">
        <v>12</v>
      </c>
      <c r="AY47" s="17" t="s">
        <v>12</v>
      </c>
      <c r="AZ47" s="119" t="s">
        <v>12</v>
      </c>
      <c r="BA47" s="118" t="n">
        <v>0</v>
      </c>
    </row>
    <row r="48" customFormat="false" ht="18" hidden="false" customHeight="true" outlineLevel="0" collapsed="false">
      <c r="A48" s="115" t="s">
        <v>131</v>
      </c>
      <c r="B48" s="120" t="n">
        <v>77</v>
      </c>
      <c r="C48" s="17" t="s">
        <v>12</v>
      </c>
      <c r="D48" s="17" t="s">
        <v>12</v>
      </c>
      <c r="E48" s="17" t="s">
        <v>12</v>
      </c>
      <c r="F48" s="17" t="s">
        <v>12</v>
      </c>
      <c r="G48" s="17" t="s">
        <v>12</v>
      </c>
      <c r="H48" s="117" t="s">
        <v>12</v>
      </c>
      <c r="I48" s="118" t="n">
        <v>0</v>
      </c>
      <c r="J48" s="17" t="s">
        <v>12</v>
      </c>
      <c r="K48" s="17" t="s">
        <v>12</v>
      </c>
      <c r="L48" s="17" t="s">
        <v>12</v>
      </c>
      <c r="M48" s="17" t="s">
        <v>12</v>
      </c>
      <c r="N48" s="119" t="s">
        <v>12</v>
      </c>
      <c r="O48" s="118" t="n">
        <v>0</v>
      </c>
      <c r="P48" s="120" t="n">
        <v>53</v>
      </c>
      <c r="Q48" s="17" t="s">
        <v>12</v>
      </c>
      <c r="R48" s="17" t="s">
        <v>12</v>
      </c>
      <c r="S48" s="17" t="s">
        <v>12</v>
      </c>
      <c r="T48" s="17" t="s">
        <v>12</v>
      </c>
      <c r="U48" s="17" t="s">
        <v>12</v>
      </c>
      <c r="V48" s="119" t="s">
        <v>12</v>
      </c>
      <c r="W48" s="118" t="n">
        <v>0</v>
      </c>
      <c r="X48" s="17" t="s">
        <v>12</v>
      </c>
      <c r="Y48" s="17" t="s">
        <v>12</v>
      </c>
      <c r="Z48" s="119" t="s">
        <v>12</v>
      </c>
      <c r="AA48" s="118" t="n">
        <v>0</v>
      </c>
      <c r="AB48" s="120" t="n">
        <v>47</v>
      </c>
      <c r="AC48" s="17" t="s">
        <v>12</v>
      </c>
      <c r="AD48" s="17" t="s">
        <v>12</v>
      </c>
      <c r="AE48" s="17" t="s">
        <v>12</v>
      </c>
      <c r="AF48" s="17" t="s">
        <v>12</v>
      </c>
      <c r="AG48" s="17" t="s">
        <v>12</v>
      </c>
      <c r="AH48" s="17" t="s">
        <v>12</v>
      </c>
      <c r="AI48" s="119" t="s">
        <v>12</v>
      </c>
      <c r="AJ48" s="118" t="n">
        <v>0</v>
      </c>
      <c r="AK48" s="17" t="s">
        <v>12</v>
      </c>
      <c r="AL48" s="17" t="s">
        <v>12</v>
      </c>
      <c r="AM48" s="17" t="s">
        <v>12</v>
      </c>
      <c r="AN48" s="119" t="s">
        <v>12</v>
      </c>
      <c r="AO48" s="118" t="n">
        <v>0</v>
      </c>
      <c r="AP48" s="120" t="n">
        <v>121</v>
      </c>
      <c r="AQ48" s="17" t="s">
        <v>12</v>
      </c>
      <c r="AR48" s="17" t="s">
        <v>12</v>
      </c>
      <c r="AS48" s="17" t="s">
        <v>12</v>
      </c>
      <c r="AT48" s="17" t="s">
        <v>12</v>
      </c>
      <c r="AU48" s="17" t="s">
        <v>12</v>
      </c>
      <c r="AV48" s="119" t="s">
        <v>12</v>
      </c>
      <c r="AW48" s="118" t="n">
        <v>0</v>
      </c>
      <c r="AX48" s="17" t="s">
        <v>12</v>
      </c>
      <c r="AY48" s="17" t="s">
        <v>12</v>
      </c>
      <c r="AZ48" s="119" t="s">
        <v>12</v>
      </c>
      <c r="BA48" s="118" t="n">
        <v>0</v>
      </c>
    </row>
    <row r="49" customFormat="false" ht="18" hidden="false" customHeight="true" outlineLevel="0" collapsed="false">
      <c r="A49" s="115" t="s">
        <v>132</v>
      </c>
      <c r="B49" s="120" t="n">
        <v>3</v>
      </c>
      <c r="C49" s="17" t="s">
        <v>12</v>
      </c>
      <c r="D49" s="17" t="s">
        <v>12</v>
      </c>
      <c r="E49" s="17" t="s">
        <v>12</v>
      </c>
      <c r="F49" s="17" t="s">
        <v>12</v>
      </c>
      <c r="G49" s="17" t="s">
        <v>12</v>
      </c>
      <c r="H49" s="117" t="s">
        <v>12</v>
      </c>
      <c r="I49" s="118" t="n">
        <v>0</v>
      </c>
      <c r="J49" s="17" t="s">
        <v>12</v>
      </c>
      <c r="K49" s="17" t="s">
        <v>12</v>
      </c>
      <c r="L49" s="17" t="s">
        <v>12</v>
      </c>
      <c r="M49" s="17" t="s">
        <v>12</v>
      </c>
      <c r="N49" s="119" t="s">
        <v>12</v>
      </c>
      <c r="O49" s="118" t="n">
        <v>0</v>
      </c>
      <c r="P49" s="120" t="s">
        <v>12</v>
      </c>
      <c r="Q49" s="17" t="s">
        <v>12</v>
      </c>
      <c r="R49" s="17" t="s">
        <v>12</v>
      </c>
      <c r="S49" s="17" t="s">
        <v>12</v>
      </c>
      <c r="T49" s="17" t="s">
        <v>12</v>
      </c>
      <c r="U49" s="17" t="s">
        <v>12</v>
      </c>
      <c r="V49" s="119" t="s">
        <v>12</v>
      </c>
      <c r="W49" s="118" t="n">
        <v>0</v>
      </c>
      <c r="X49" s="17" t="s">
        <v>12</v>
      </c>
      <c r="Y49" s="17" t="s">
        <v>12</v>
      </c>
      <c r="Z49" s="119" t="s">
        <v>12</v>
      </c>
      <c r="AA49" s="118" t="n">
        <v>0</v>
      </c>
      <c r="AB49" s="120" t="s">
        <v>12</v>
      </c>
      <c r="AC49" s="17" t="s">
        <v>12</v>
      </c>
      <c r="AD49" s="17" t="s">
        <v>12</v>
      </c>
      <c r="AE49" s="17" t="s">
        <v>12</v>
      </c>
      <c r="AF49" s="17" t="s">
        <v>12</v>
      </c>
      <c r="AG49" s="17" t="s">
        <v>12</v>
      </c>
      <c r="AH49" s="17" t="s">
        <v>12</v>
      </c>
      <c r="AI49" s="119" t="s">
        <v>12</v>
      </c>
      <c r="AJ49" s="118" t="n">
        <v>0</v>
      </c>
      <c r="AK49" s="17" t="s">
        <v>12</v>
      </c>
      <c r="AL49" s="17" t="s">
        <v>12</v>
      </c>
      <c r="AM49" s="17" t="s">
        <v>12</v>
      </c>
      <c r="AN49" s="119" t="s">
        <v>12</v>
      </c>
      <c r="AO49" s="118" t="n">
        <v>0</v>
      </c>
      <c r="AP49" s="120" t="s">
        <v>12</v>
      </c>
      <c r="AQ49" s="17" t="s">
        <v>12</v>
      </c>
      <c r="AR49" s="17" t="s">
        <v>12</v>
      </c>
      <c r="AS49" s="17" t="s">
        <v>12</v>
      </c>
      <c r="AT49" s="17" t="s">
        <v>12</v>
      </c>
      <c r="AU49" s="17" t="s">
        <v>12</v>
      </c>
      <c r="AV49" s="119" t="s">
        <v>12</v>
      </c>
      <c r="AW49" s="118" t="n">
        <v>0</v>
      </c>
      <c r="AX49" s="17" t="s">
        <v>12</v>
      </c>
      <c r="AY49" s="17" t="s">
        <v>12</v>
      </c>
      <c r="AZ49" s="119" t="s">
        <v>12</v>
      </c>
      <c r="BA49" s="118" t="n">
        <v>0</v>
      </c>
    </row>
    <row r="50" customFormat="false" ht="18" hidden="false" customHeight="true" outlineLevel="0" collapsed="false">
      <c r="A50" s="115" t="s">
        <v>133</v>
      </c>
      <c r="B50" s="120" t="n">
        <v>180</v>
      </c>
      <c r="C50" s="17" t="s">
        <v>12</v>
      </c>
      <c r="D50" s="17" t="s">
        <v>12</v>
      </c>
      <c r="E50" s="17" t="n">
        <v>4</v>
      </c>
      <c r="F50" s="17" t="s">
        <v>12</v>
      </c>
      <c r="G50" s="17" t="s">
        <v>12</v>
      </c>
      <c r="H50" s="117" t="n">
        <v>5</v>
      </c>
      <c r="I50" s="118" t="n">
        <v>0.0277777777777778</v>
      </c>
      <c r="J50" s="17" t="s">
        <v>12</v>
      </c>
      <c r="K50" s="17" t="s">
        <v>12</v>
      </c>
      <c r="L50" s="17" t="s">
        <v>12</v>
      </c>
      <c r="M50" s="17" t="s">
        <v>12</v>
      </c>
      <c r="N50" s="119" t="s">
        <v>12</v>
      </c>
      <c r="O50" s="118" t="n">
        <v>0</v>
      </c>
      <c r="P50" s="120" t="n">
        <v>267</v>
      </c>
      <c r="Q50" s="17" t="s">
        <v>12</v>
      </c>
      <c r="R50" s="17" t="s">
        <v>12</v>
      </c>
      <c r="S50" s="17" t="n">
        <v>6</v>
      </c>
      <c r="T50" s="17" t="s">
        <v>12</v>
      </c>
      <c r="U50" s="17" t="s">
        <v>12</v>
      </c>
      <c r="V50" s="119" t="n">
        <v>6</v>
      </c>
      <c r="W50" s="118" t="n">
        <v>0.0224719101123596</v>
      </c>
      <c r="X50" s="17" t="s">
        <v>12</v>
      </c>
      <c r="Y50" s="17" t="s">
        <v>12</v>
      </c>
      <c r="Z50" s="119" t="s">
        <v>12</v>
      </c>
      <c r="AA50" s="118" t="n">
        <v>0</v>
      </c>
      <c r="AB50" s="120" t="n">
        <v>482</v>
      </c>
      <c r="AC50" s="17" t="s">
        <v>12</v>
      </c>
      <c r="AD50" s="17" t="s">
        <v>12</v>
      </c>
      <c r="AE50" s="17" t="n">
        <v>25</v>
      </c>
      <c r="AF50" s="17" t="s">
        <v>12</v>
      </c>
      <c r="AG50" s="17" t="s">
        <v>12</v>
      </c>
      <c r="AH50" s="17" t="s">
        <v>12</v>
      </c>
      <c r="AI50" s="119" t="n">
        <v>27</v>
      </c>
      <c r="AJ50" s="118" t="n">
        <v>0.0560165975103734</v>
      </c>
      <c r="AK50" s="17" t="s">
        <v>12</v>
      </c>
      <c r="AL50" s="17" t="s">
        <v>12</v>
      </c>
      <c r="AM50" s="17" t="s">
        <v>12</v>
      </c>
      <c r="AN50" s="119" t="s">
        <v>12</v>
      </c>
      <c r="AO50" s="118" t="n">
        <v>0</v>
      </c>
      <c r="AP50" s="120" t="n">
        <v>541</v>
      </c>
      <c r="AQ50" s="17" t="n">
        <v>3</v>
      </c>
      <c r="AR50" s="17" t="s">
        <v>12</v>
      </c>
      <c r="AS50" s="17" t="n">
        <v>10</v>
      </c>
      <c r="AT50" s="17" t="s">
        <v>12</v>
      </c>
      <c r="AU50" s="17" t="s">
        <v>12</v>
      </c>
      <c r="AV50" s="119" t="n">
        <v>13</v>
      </c>
      <c r="AW50" s="118" t="n">
        <v>0.0240295748613678</v>
      </c>
      <c r="AX50" s="17" t="s">
        <v>12</v>
      </c>
      <c r="AY50" s="17" t="s">
        <v>12</v>
      </c>
      <c r="AZ50" s="119" t="s">
        <v>12</v>
      </c>
      <c r="BA50" s="118" t="n">
        <v>0</v>
      </c>
    </row>
    <row r="51" customFormat="false" ht="18" hidden="false" customHeight="true" outlineLevel="0" collapsed="false">
      <c r="A51" s="121" t="s">
        <v>51</v>
      </c>
      <c r="B51" s="122" t="n">
        <v>772</v>
      </c>
      <c r="C51" s="76" t="n">
        <v>8</v>
      </c>
      <c r="D51" s="76" t="s">
        <v>12</v>
      </c>
      <c r="E51" s="76" t="n">
        <v>12</v>
      </c>
      <c r="F51" s="76" t="s">
        <v>12</v>
      </c>
      <c r="G51" s="76" t="s">
        <v>12</v>
      </c>
      <c r="H51" s="123" t="n">
        <v>21</v>
      </c>
      <c r="I51" s="124" t="n">
        <v>0.0272020725388601</v>
      </c>
      <c r="J51" s="76" t="s">
        <v>12</v>
      </c>
      <c r="K51" s="76" t="s">
        <v>12</v>
      </c>
      <c r="L51" s="76" t="s">
        <v>12</v>
      </c>
      <c r="M51" s="76" t="s">
        <v>12</v>
      </c>
      <c r="N51" s="125" t="s">
        <v>12</v>
      </c>
      <c r="O51" s="124" t="n">
        <v>0.00129533678756477</v>
      </c>
      <c r="P51" s="126" t="n">
        <v>2271</v>
      </c>
      <c r="Q51" s="76" t="n">
        <v>9</v>
      </c>
      <c r="R51" s="76" t="s">
        <v>12</v>
      </c>
      <c r="S51" s="76" t="n">
        <v>46</v>
      </c>
      <c r="T51" s="76" t="s">
        <v>12</v>
      </c>
      <c r="U51" s="76" t="n">
        <v>3</v>
      </c>
      <c r="V51" s="125" t="n">
        <v>59</v>
      </c>
      <c r="W51" s="124" t="n">
        <v>0.0259797446059005</v>
      </c>
      <c r="X51" s="76" t="s">
        <v>12</v>
      </c>
      <c r="Y51" s="76" t="s">
        <v>12</v>
      </c>
      <c r="Z51" s="125" t="s">
        <v>12</v>
      </c>
      <c r="AA51" s="124" t="n">
        <v>0</v>
      </c>
      <c r="AB51" s="126" t="n">
        <v>5253</v>
      </c>
      <c r="AC51" s="76" t="n">
        <v>11</v>
      </c>
      <c r="AD51" s="76" t="n">
        <v>5</v>
      </c>
      <c r="AE51" s="76" t="n">
        <v>110</v>
      </c>
      <c r="AF51" s="76" t="s">
        <v>12</v>
      </c>
      <c r="AG51" s="76" t="s">
        <v>12</v>
      </c>
      <c r="AH51" s="76" t="s">
        <v>12</v>
      </c>
      <c r="AI51" s="125" t="n">
        <v>127</v>
      </c>
      <c r="AJ51" s="124" t="n">
        <v>0.0241766609556444</v>
      </c>
      <c r="AK51" s="76" t="s">
        <v>12</v>
      </c>
      <c r="AL51" s="76" t="s">
        <v>12</v>
      </c>
      <c r="AM51" s="76" t="s">
        <v>12</v>
      </c>
      <c r="AN51" s="125" t="s">
        <v>12</v>
      </c>
      <c r="AO51" s="124" t="n">
        <v>0</v>
      </c>
      <c r="AP51" s="126" t="n">
        <v>6850</v>
      </c>
      <c r="AQ51" s="76" t="n">
        <v>17</v>
      </c>
      <c r="AR51" s="76" t="s">
        <v>12</v>
      </c>
      <c r="AS51" s="76" t="n">
        <v>72</v>
      </c>
      <c r="AT51" s="76" t="s">
        <v>12</v>
      </c>
      <c r="AU51" s="76" t="s">
        <v>12</v>
      </c>
      <c r="AV51" s="125" t="n">
        <v>91</v>
      </c>
      <c r="AW51" s="124" t="n">
        <v>0.0132846715328467</v>
      </c>
      <c r="AX51" s="76" t="s">
        <v>12</v>
      </c>
      <c r="AY51" s="76" t="s">
        <v>12</v>
      </c>
      <c r="AZ51" s="125" t="s">
        <v>12</v>
      </c>
      <c r="BA51" s="124" t="n">
        <v>0</v>
      </c>
    </row>
    <row r="52" customFormat="false" ht="18" hidden="false" customHeight="true" outlineLevel="0" collapsed="false">
      <c r="A52" s="29" t="s">
        <v>26</v>
      </c>
      <c r="B52" s="63"/>
      <c r="C52" s="63"/>
      <c r="D52" s="46"/>
      <c r="E52" s="46"/>
      <c r="F52" s="46"/>
      <c r="G52" s="46"/>
    </row>
    <row r="53" customFormat="false" ht="18" hidden="false" customHeight="true" outlineLevel="0" collapsed="false">
      <c r="A53" s="30" t="s">
        <v>8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8" hidden="false" customHeight="true" outlineLevel="0" collapsed="false">
      <c r="A54" s="29" t="s">
        <v>88</v>
      </c>
      <c r="B54" s="29"/>
      <c r="C54" s="29"/>
      <c r="D54" s="46"/>
      <c r="E54" s="46"/>
      <c r="F54" s="46"/>
      <c r="G54" s="46"/>
    </row>
    <row r="55" customFormat="false" ht="18" hidden="false" customHeight="true" outlineLevel="0" collapsed="false">
      <c r="A55" s="29" t="s">
        <v>40</v>
      </c>
      <c r="B55" s="46"/>
      <c r="C55" s="46"/>
      <c r="D55" s="46"/>
      <c r="E55" s="46"/>
      <c r="F55" s="46"/>
      <c r="G55" s="46"/>
    </row>
    <row r="56" customFormat="false" ht="18" hidden="false" customHeight="true" outlineLevel="0" collapsed="false">
      <c r="A56" s="31" t="s">
        <v>52</v>
      </c>
      <c r="B56" s="46"/>
      <c r="C56" s="46"/>
      <c r="D56" s="46"/>
      <c r="E56" s="46"/>
      <c r="F56" s="46"/>
      <c r="G56" s="46"/>
    </row>
    <row r="57" customFormat="false" ht="18" hidden="false" customHeight="true" outlineLevel="0" collapsed="false">
      <c r="A57" s="30" t="s">
        <v>89</v>
      </c>
      <c r="B57" s="30"/>
      <c r="C57" s="30"/>
      <c r="D57" s="46"/>
      <c r="E57" s="46"/>
      <c r="F57" s="46"/>
      <c r="G57" s="46"/>
    </row>
  </sheetData>
  <sheetProtection sheet="true" password="d113"/>
  <mergeCells count="36">
    <mergeCell ref="A2:U2"/>
    <mergeCell ref="B4:O4"/>
    <mergeCell ref="P4:AA4"/>
    <mergeCell ref="AB4:AO4"/>
    <mergeCell ref="AP4:BA4"/>
    <mergeCell ref="B5:B8"/>
    <mergeCell ref="C5:O5"/>
    <mergeCell ref="P5:P8"/>
    <mergeCell ref="Q5:AA5"/>
    <mergeCell ref="AB5:AB8"/>
    <mergeCell ref="AC5:AO5"/>
    <mergeCell ref="AP5:AP8"/>
    <mergeCell ref="AQ5:BA5"/>
    <mergeCell ref="A6:A8"/>
    <mergeCell ref="C6:O6"/>
    <mergeCell ref="Q6:AA6"/>
    <mergeCell ref="AC6:AO6"/>
    <mergeCell ref="AQ6:BA6"/>
    <mergeCell ref="C7:H7"/>
    <mergeCell ref="I7:I8"/>
    <mergeCell ref="J7:N7"/>
    <mergeCell ref="O7:O8"/>
    <mergeCell ref="Q7:V7"/>
    <mergeCell ref="W7:W8"/>
    <mergeCell ref="X7:Z7"/>
    <mergeCell ref="AA7:AA8"/>
    <mergeCell ref="AC7:AI7"/>
    <mergeCell ref="AJ7:AJ8"/>
    <mergeCell ref="AK7:AN7"/>
    <mergeCell ref="AO7:AO8"/>
    <mergeCell ref="AQ7:AV7"/>
    <mergeCell ref="AW7:AW8"/>
    <mergeCell ref="AX7:AZ7"/>
    <mergeCell ref="BA7:BA8"/>
    <mergeCell ref="A53:Q53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" zeroHeight="false" outlineLevelRow="0" outlineLevelCol="0"/>
  <cols>
    <col collapsed="false" customWidth="true" hidden="false" outlineLevel="0" max="2" min="1" style="33" width="9.7"/>
    <col collapsed="false" customWidth="true" hidden="false" outlineLevel="0" max="3" min="3" style="33" width="36.42"/>
    <col collapsed="false" customWidth="true" hidden="false" outlineLevel="0" max="7" min="4" style="33" width="10.71"/>
    <col collapsed="false" customWidth="false" hidden="false" outlineLevel="0" max="257" min="8" style="33" width="9.14"/>
  </cols>
  <sheetData>
    <row r="4" customFormat="false" ht="27.75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</row>
    <row r="5" customFormat="false" ht="12" hidden="false" customHeight="true" outlineLevel="0" collapsed="false">
      <c r="B5" s="35"/>
      <c r="C5" s="35"/>
      <c r="D5" s="35"/>
      <c r="E5" s="35"/>
      <c r="F5" s="35"/>
    </row>
    <row r="6" customFormat="false" ht="25.5" hidden="false" customHeight="true" outlineLevel="0" collapsed="false">
      <c r="A6" s="8" t="s">
        <v>2</v>
      </c>
      <c r="B6" s="8"/>
      <c r="C6" s="8"/>
      <c r="D6" s="8" t="n">
        <v>2010</v>
      </c>
      <c r="E6" s="8" t="n">
        <v>2009</v>
      </c>
      <c r="F6" s="8" t="n">
        <v>2008</v>
      </c>
      <c r="G6" s="8" t="n">
        <v>2007</v>
      </c>
    </row>
    <row r="7" customFormat="false" ht="44.25" hidden="false" customHeight="true" outlineLevel="0" collapsed="false">
      <c r="A7" s="8" t="s">
        <v>3</v>
      </c>
      <c r="B7" s="8"/>
      <c r="C7" s="8"/>
      <c r="D7" s="8" t="s">
        <v>33</v>
      </c>
      <c r="E7" s="8" t="s">
        <v>33</v>
      </c>
      <c r="F7" s="8" t="s">
        <v>33</v>
      </c>
      <c r="G7" s="8" t="s">
        <v>33</v>
      </c>
    </row>
    <row r="8" customFormat="false" ht="18" hidden="false" customHeight="true" outlineLevel="0" collapsed="false">
      <c r="A8" s="9" t="s">
        <v>5</v>
      </c>
      <c r="B8" s="9"/>
      <c r="C8" s="9"/>
      <c r="D8" s="36" t="n">
        <v>9</v>
      </c>
      <c r="E8" s="36" t="n">
        <v>10</v>
      </c>
      <c r="F8" s="36" t="n">
        <v>12</v>
      </c>
      <c r="G8" s="36" t="n">
        <v>11</v>
      </c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8" hidden="false" customHeight="true" outlineLevel="0" collapsed="false">
      <c r="A10" s="12" t="s">
        <v>7</v>
      </c>
      <c r="B10" s="12" t="s">
        <v>8</v>
      </c>
      <c r="C10" s="37" t="s">
        <v>9</v>
      </c>
      <c r="D10" s="38" t="n">
        <v>19</v>
      </c>
      <c r="E10" s="38" t="n">
        <v>18</v>
      </c>
      <c r="F10" s="38" t="n">
        <v>18</v>
      </c>
      <c r="G10" s="38" t="n">
        <v>19</v>
      </c>
    </row>
    <row r="11" customFormat="false" ht="18" hidden="false" customHeight="true" outlineLevel="0" collapsed="false">
      <c r="A11" s="12"/>
      <c r="B11" s="12"/>
      <c r="C11" s="37" t="s">
        <v>10</v>
      </c>
      <c r="D11" s="38" t="n">
        <v>12</v>
      </c>
      <c r="E11" s="38" t="n">
        <v>11</v>
      </c>
      <c r="F11" s="38" t="n">
        <v>11</v>
      </c>
      <c r="G11" s="38" t="n">
        <v>16</v>
      </c>
    </row>
    <row r="12" customFormat="false" ht="18" hidden="false" customHeight="true" outlineLevel="0" collapsed="false">
      <c r="A12" s="12"/>
      <c r="B12" s="12"/>
      <c r="C12" s="37" t="s">
        <v>11</v>
      </c>
      <c r="D12" s="38" t="s">
        <v>12</v>
      </c>
      <c r="E12" s="38" t="s">
        <v>12</v>
      </c>
      <c r="F12" s="38" t="n">
        <v>35</v>
      </c>
      <c r="G12" s="38" t="s">
        <v>12</v>
      </c>
    </row>
    <row r="13" customFormat="false" ht="18" hidden="false" customHeight="true" outlineLevel="0" collapsed="false">
      <c r="A13" s="12"/>
      <c r="B13" s="12"/>
      <c r="C13" s="37" t="s">
        <v>13</v>
      </c>
      <c r="D13" s="38" t="n">
        <v>14</v>
      </c>
      <c r="E13" s="38" t="n">
        <v>16</v>
      </c>
      <c r="F13" s="38" t="n">
        <v>14</v>
      </c>
      <c r="G13" s="38" t="n">
        <v>14</v>
      </c>
    </row>
    <row r="14" customFormat="false" ht="18" hidden="false" customHeight="true" outlineLevel="0" collapsed="false">
      <c r="A14" s="12"/>
      <c r="B14" s="12"/>
      <c r="C14" s="37" t="s">
        <v>14</v>
      </c>
      <c r="D14" s="38" t="n">
        <v>11</v>
      </c>
      <c r="E14" s="38" t="n">
        <v>6</v>
      </c>
      <c r="F14" s="38" t="n">
        <v>6</v>
      </c>
      <c r="G14" s="38" t="n">
        <v>29</v>
      </c>
    </row>
    <row r="15" customFormat="false" ht="18" hidden="false" customHeight="true" outlineLevel="0" collapsed="false">
      <c r="A15" s="12"/>
      <c r="B15" s="12"/>
      <c r="C15" s="37" t="s">
        <v>15</v>
      </c>
      <c r="D15" s="38" t="n">
        <v>16</v>
      </c>
      <c r="E15" s="38" t="n">
        <v>18</v>
      </c>
      <c r="F15" s="38" t="n">
        <v>40</v>
      </c>
      <c r="G15" s="38" t="n">
        <v>31</v>
      </c>
    </row>
    <row r="16" customFormat="false" ht="18" hidden="false" customHeight="true" outlineLevel="0" collapsed="false">
      <c r="A16" s="12"/>
      <c r="B16" s="12"/>
      <c r="C16" s="12" t="s">
        <v>16</v>
      </c>
      <c r="D16" s="39" t="s">
        <v>12</v>
      </c>
      <c r="E16" s="39" t="s">
        <v>12</v>
      </c>
      <c r="F16" s="39" t="n">
        <v>55</v>
      </c>
      <c r="G16" s="39" t="s">
        <v>12</v>
      </c>
    </row>
    <row r="17" customFormat="false" ht="18" hidden="false" customHeight="true" outlineLevel="0" collapsed="false">
      <c r="A17" s="12"/>
      <c r="B17" s="12"/>
      <c r="C17" s="21" t="s">
        <v>17</v>
      </c>
      <c r="D17" s="40" t="n">
        <v>14</v>
      </c>
      <c r="E17" s="40" t="n">
        <v>16</v>
      </c>
      <c r="F17" s="40" t="n">
        <v>15</v>
      </c>
      <c r="G17" s="40" t="n">
        <v>15</v>
      </c>
    </row>
    <row r="18" customFormat="false" ht="18" hidden="false" customHeight="true" outlineLevel="0" collapsed="false">
      <c r="A18" s="12"/>
      <c r="B18" s="41" t="s">
        <v>19</v>
      </c>
      <c r="C18" s="42" t="s">
        <v>20</v>
      </c>
      <c r="D18" s="43" t="n">
        <v>8</v>
      </c>
      <c r="E18" s="43" t="n">
        <v>13</v>
      </c>
      <c r="F18" s="43" t="n">
        <v>12</v>
      </c>
      <c r="G18" s="43" t="n">
        <v>13</v>
      </c>
    </row>
    <row r="19" customFormat="false" ht="18" hidden="false" customHeight="true" outlineLevel="0" collapsed="false">
      <c r="A19" s="12"/>
      <c r="B19" s="41"/>
      <c r="C19" s="37" t="s">
        <v>21</v>
      </c>
      <c r="D19" s="38" t="n">
        <v>8</v>
      </c>
      <c r="E19" s="38" t="n">
        <v>8</v>
      </c>
      <c r="F19" s="38" t="n">
        <v>6</v>
      </c>
      <c r="G19" s="38" t="s">
        <v>12</v>
      </c>
    </row>
    <row r="20" customFormat="false" ht="18" hidden="false" customHeight="true" outlineLevel="0" collapsed="false">
      <c r="A20" s="12"/>
      <c r="B20" s="41"/>
      <c r="C20" s="37" t="s">
        <v>22</v>
      </c>
      <c r="D20" s="38" t="n">
        <v>9</v>
      </c>
      <c r="E20" s="38" t="n">
        <v>16</v>
      </c>
      <c r="F20" s="38" t="n">
        <v>104</v>
      </c>
      <c r="G20" s="38" t="s">
        <v>12</v>
      </c>
    </row>
    <row r="21" customFormat="false" ht="18" hidden="false" customHeight="true" outlineLevel="0" collapsed="false">
      <c r="A21" s="12"/>
      <c r="B21" s="41"/>
      <c r="C21" s="37" t="s">
        <v>23</v>
      </c>
      <c r="D21" s="38" t="n">
        <v>8</v>
      </c>
      <c r="E21" s="38" t="s">
        <v>12</v>
      </c>
      <c r="F21" s="38" t="s">
        <v>12</v>
      </c>
      <c r="G21" s="38" t="s">
        <v>12</v>
      </c>
    </row>
    <row r="22" customFormat="false" ht="18" hidden="false" customHeight="true" outlineLevel="0" collapsed="false">
      <c r="A22" s="12"/>
      <c r="B22" s="41"/>
      <c r="C22" s="44" t="s">
        <v>24</v>
      </c>
      <c r="D22" s="45" t="s">
        <v>12</v>
      </c>
      <c r="E22" s="45" t="s">
        <v>12</v>
      </c>
      <c r="F22" s="45" t="s">
        <v>12</v>
      </c>
      <c r="G22" s="45" t="n">
        <v>21</v>
      </c>
    </row>
    <row r="23" customFormat="false" ht="18" hidden="false" customHeight="true" outlineLevel="0" collapsed="false">
      <c r="A23" s="12"/>
      <c r="B23" s="13"/>
      <c r="C23" s="21" t="s">
        <v>17</v>
      </c>
      <c r="D23" s="40" t="n">
        <v>8</v>
      </c>
      <c r="E23" s="40" t="n">
        <v>13</v>
      </c>
      <c r="F23" s="40" t="n">
        <v>19</v>
      </c>
      <c r="G23" s="40" t="n">
        <v>13</v>
      </c>
    </row>
    <row r="24" customFormat="false" ht="18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</row>
    <row r="25" customFormat="false" ht="18" hidden="false" customHeight="true" outlineLevel="0" collapsed="false">
      <c r="A25" s="30" t="s">
        <v>27</v>
      </c>
      <c r="B25" s="30"/>
      <c r="C25" s="30"/>
      <c r="D25" s="30"/>
      <c r="E25" s="31"/>
      <c r="F25" s="31"/>
      <c r="G25" s="31"/>
    </row>
    <row r="26" customFormat="false" ht="27.7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</row>
    <row r="27" customFormat="false" ht="29.25" hidden="false" customHeight="true" outlineLevel="0" collapsed="false">
      <c r="A27" s="30" t="s">
        <v>29</v>
      </c>
      <c r="B27" s="30"/>
      <c r="C27" s="30"/>
      <c r="D27" s="30"/>
      <c r="E27" s="30"/>
      <c r="F27" s="30"/>
      <c r="G27" s="30"/>
    </row>
    <row r="28" customFormat="false" ht="17.25" hidden="false" customHeight="true" outlineLevel="0" collapsed="false">
      <c r="A28" s="31" t="s">
        <v>34</v>
      </c>
    </row>
    <row r="29" customFormat="false" ht="18" hidden="false" customHeight="true" outlineLevel="0" collapsed="false">
      <c r="A29" s="31" t="s">
        <v>35</v>
      </c>
      <c r="B29" s="31"/>
      <c r="C29" s="31"/>
      <c r="D29" s="31"/>
      <c r="E29" s="31"/>
      <c r="F29" s="31"/>
      <c r="G29" s="31"/>
    </row>
  </sheetData>
  <sheetProtection sheet="true" password="d113" formatCells="false" formatColumns="false" formatRows="false" insertColumns="false" insertRows="false" insertHyperlinks="false" deleteColumns="false" deleteRows="false" sort="false" autoFilter="false" pivotTables="false"/>
  <mergeCells count="12">
    <mergeCell ref="A4:G4"/>
    <mergeCell ref="B5:F5"/>
    <mergeCell ref="A6:C6"/>
    <mergeCell ref="A7:C7"/>
    <mergeCell ref="A8:C8"/>
    <mergeCell ref="A9:G9"/>
    <mergeCell ref="A10:A23"/>
    <mergeCell ref="B10:B17"/>
    <mergeCell ref="B18:B22"/>
    <mergeCell ref="A25:D25"/>
    <mergeCell ref="A26:G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9.7"/>
    <col collapsed="false" customWidth="true" hidden="false" outlineLevel="0" max="3" min="3" style="46" width="38.99"/>
    <col collapsed="false" customWidth="true" hidden="false" outlineLevel="0" max="7" min="4" style="46" width="10.71"/>
    <col collapsed="false" customWidth="false" hidden="false" outlineLevel="0" max="257" min="8" style="46" width="9.14"/>
  </cols>
  <sheetData>
    <row r="1" customFormat="false" ht="12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12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30" hidden="false" customHeight="tru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25.5" hidden="false" customHeight="true" outlineLevel="0" collapsed="false">
      <c r="A5" s="8" t="s">
        <v>2</v>
      </c>
      <c r="B5" s="8"/>
      <c r="C5" s="8"/>
      <c r="D5" s="8" t="n">
        <v>2010</v>
      </c>
      <c r="E5" s="8" t="n">
        <v>2009</v>
      </c>
      <c r="F5" s="8" t="n">
        <v>2008</v>
      </c>
      <c r="G5" s="8" t="n">
        <v>2007</v>
      </c>
    </row>
    <row r="6" customFormat="false" ht="25.5" hidden="false" customHeight="true" outlineLevel="0" collapsed="false">
      <c r="A6" s="8" t="s">
        <v>3</v>
      </c>
      <c r="B6" s="8"/>
      <c r="C6" s="8"/>
      <c r="D6" s="8" t="s">
        <v>37</v>
      </c>
      <c r="E6" s="8" t="s">
        <v>37</v>
      </c>
      <c r="F6" s="8" t="s">
        <v>37</v>
      </c>
      <c r="G6" s="8" t="s">
        <v>37</v>
      </c>
    </row>
    <row r="7" customFormat="false" ht="18" hidden="false" customHeight="true" outlineLevel="0" collapsed="false">
      <c r="A7" s="48" t="s">
        <v>38</v>
      </c>
      <c r="B7" s="48"/>
      <c r="C7" s="48"/>
      <c r="D7" s="49" t="n">
        <v>126940</v>
      </c>
      <c r="E7" s="49" t="n">
        <v>127843</v>
      </c>
      <c r="F7" s="49" t="n">
        <v>143475</v>
      </c>
      <c r="G7" s="49" t="n">
        <v>136096</v>
      </c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7.25" hidden="false" customHeight="true" outlineLevel="0" collapsed="false">
      <c r="A9" s="12" t="s">
        <v>7</v>
      </c>
      <c r="B9" s="44" t="s">
        <v>8</v>
      </c>
      <c r="C9" s="37" t="s">
        <v>9</v>
      </c>
      <c r="D9" s="17" t="n">
        <v>488</v>
      </c>
      <c r="E9" s="17" t="n">
        <v>570</v>
      </c>
      <c r="F9" s="17" t="n">
        <v>566</v>
      </c>
      <c r="G9" s="17" t="n">
        <v>440</v>
      </c>
    </row>
    <row r="10" customFormat="false" ht="18" hidden="false" customHeight="true" outlineLevel="0" collapsed="false">
      <c r="A10" s="12"/>
      <c r="B10" s="12"/>
      <c r="C10" s="37" t="s">
        <v>10</v>
      </c>
      <c r="D10" s="17" t="n">
        <v>302</v>
      </c>
      <c r="E10" s="17" t="n">
        <v>218</v>
      </c>
      <c r="F10" s="17" t="n">
        <v>125</v>
      </c>
      <c r="G10" s="17" t="n">
        <v>52</v>
      </c>
    </row>
    <row r="11" customFormat="false" ht="18" hidden="false" customHeight="true" outlineLevel="0" collapsed="false">
      <c r="A11" s="12"/>
      <c r="B11" s="12"/>
      <c r="C11" s="37" t="s">
        <v>11</v>
      </c>
      <c r="D11" s="17" t="s">
        <v>12</v>
      </c>
      <c r="E11" s="17" t="s">
        <v>12</v>
      </c>
      <c r="F11" s="17" t="n">
        <v>6</v>
      </c>
      <c r="G11" s="17" t="s">
        <v>12</v>
      </c>
    </row>
    <row r="12" customFormat="false" ht="18" hidden="false" customHeight="true" outlineLevel="0" collapsed="false">
      <c r="A12" s="12"/>
      <c r="B12" s="12"/>
      <c r="C12" s="37" t="s">
        <v>13</v>
      </c>
      <c r="D12" s="18" t="n">
        <v>2303</v>
      </c>
      <c r="E12" s="18" t="n">
        <v>3537</v>
      </c>
      <c r="F12" s="18" t="n">
        <v>3091</v>
      </c>
      <c r="G12" s="18" t="n">
        <v>2275</v>
      </c>
    </row>
    <row r="13" customFormat="false" ht="18" hidden="false" customHeight="true" outlineLevel="0" collapsed="false">
      <c r="A13" s="12"/>
      <c r="B13" s="12"/>
      <c r="C13" s="37" t="s">
        <v>14</v>
      </c>
      <c r="D13" s="17" t="n">
        <v>67</v>
      </c>
      <c r="E13" s="17" t="n">
        <v>32</v>
      </c>
      <c r="F13" s="17" t="n">
        <v>12</v>
      </c>
      <c r="G13" s="17" t="s">
        <v>12</v>
      </c>
    </row>
    <row r="14" customFormat="false" ht="18" hidden="false" customHeight="true" outlineLevel="0" collapsed="false">
      <c r="A14" s="12"/>
      <c r="B14" s="12"/>
      <c r="C14" s="37" t="s">
        <v>15</v>
      </c>
      <c r="D14" s="17" t="n">
        <v>35</v>
      </c>
      <c r="E14" s="17" t="n">
        <v>25</v>
      </c>
      <c r="F14" s="17" t="n">
        <v>24</v>
      </c>
      <c r="G14" s="17" t="n">
        <v>6</v>
      </c>
    </row>
    <row r="15" customFormat="false" ht="18" hidden="false" customHeight="true" outlineLevel="0" collapsed="false">
      <c r="A15" s="12"/>
      <c r="B15" s="12"/>
      <c r="C15" s="44" t="s">
        <v>16</v>
      </c>
      <c r="D15" s="20" t="n">
        <v>3</v>
      </c>
      <c r="E15" s="20" t="s">
        <v>12</v>
      </c>
      <c r="F15" s="20" t="n">
        <v>8</v>
      </c>
      <c r="G15" s="20" t="n">
        <v>9</v>
      </c>
    </row>
    <row r="16" customFormat="false" ht="18" hidden="false" customHeight="true" outlineLevel="0" collapsed="false">
      <c r="A16" s="12"/>
      <c r="B16" s="12"/>
      <c r="C16" s="21" t="s">
        <v>17</v>
      </c>
      <c r="D16" s="22" t="n">
        <v>3198</v>
      </c>
      <c r="E16" s="22" t="n">
        <v>4384</v>
      </c>
      <c r="F16" s="22" t="n">
        <v>3832</v>
      </c>
      <c r="G16" s="22" t="n">
        <v>2783</v>
      </c>
    </row>
    <row r="17" customFormat="false" ht="18" hidden="false" customHeight="true" outlineLevel="0" collapsed="false">
      <c r="A17" s="12"/>
      <c r="B17" s="12"/>
      <c r="C17" s="21" t="s">
        <v>18</v>
      </c>
      <c r="D17" s="50" t="n">
        <f aca="false">D16/D7</f>
        <v>0.0251930045690878</v>
      </c>
      <c r="E17" s="50" t="n">
        <f aca="false">E16/E7</f>
        <v>0.0342920613565076</v>
      </c>
      <c r="F17" s="50" t="n">
        <f aca="false">F16/F7</f>
        <v>0.0267084857989197</v>
      </c>
      <c r="G17" s="50" t="n">
        <f aca="false">G16/G7</f>
        <v>0.0204488008464613</v>
      </c>
    </row>
    <row r="18" customFormat="false" ht="18" hidden="false" customHeight="true" outlineLevel="0" collapsed="false">
      <c r="A18" s="12"/>
      <c r="B18" s="24" t="s">
        <v>19</v>
      </c>
      <c r="C18" s="51" t="s">
        <v>20</v>
      </c>
      <c r="D18" s="15" t="n">
        <v>72</v>
      </c>
      <c r="E18" s="15" t="n">
        <v>58</v>
      </c>
      <c r="F18" s="15" t="n">
        <v>37</v>
      </c>
      <c r="G18" s="15" t="n">
        <v>54</v>
      </c>
    </row>
    <row r="19" customFormat="false" ht="18" hidden="false" customHeight="true" outlineLevel="0" collapsed="false">
      <c r="A19" s="12"/>
      <c r="B19" s="12"/>
      <c r="C19" s="37" t="s">
        <v>21</v>
      </c>
      <c r="D19" s="17" t="n">
        <v>10</v>
      </c>
      <c r="E19" s="17" t="n">
        <v>8</v>
      </c>
      <c r="F19" s="17" t="s">
        <v>12</v>
      </c>
      <c r="G19" s="17" t="s">
        <v>12</v>
      </c>
    </row>
    <row r="20" customFormat="false" ht="18" hidden="false" customHeight="true" outlineLevel="0" collapsed="false">
      <c r="A20" s="12"/>
      <c r="B20" s="12"/>
      <c r="C20" s="37" t="s">
        <v>22</v>
      </c>
      <c r="D20" s="17" t="n">
        <v>12</v>
      </c>
      <c r="E20" s="17" t="n">
        <v>4</v>
      </c>
      <c r="F20" s="17" t="n">
        <v>4</v>
      </c>
      <c r="G20" s="17" t="n">
        <v>4</v>
      </c>
    </row>
    <row r="21" customFormat="false" ht="18" hidden="false" customHeight="true" outlineLevel="0" collapsed="false">
      <c r="A21" s="12"/>
      <c r="B21" s="12"/>
      <c r="C21" s="37" t="s">
        <v>23</v>
      </c>
      <c r="D21" s="17" t="n">
        <v>3</v>
      </c>
      <c r="E21" s="17" t="s">
        <v>12</v>
      </c>
      <c r="F21" s="17" t="s">
        <v>12</v>
      </c>
      <c r="G21" s="17" t="s">
        <v>12</v>
      </c>
    </row>
    <row r="22" customFormat="false" ht="18" hidden="false" customHeight="true" outlineLevel="0" collapsed="false">
      <c r="A22" s="12"/>
      <c r="B22" s="12"/>
      <c r="C22" s="44" t="s">
        <v>24</v>
      </c>
      <c r="D22" s="20" t="s">
        <v>12</v>
      </c>
      <c r="E22" s="20" t="s">
        <v>12</v>
      </c>
      <c r="F22" s="20" t="s">
        <v>12</v>
      </c>
      <c r="G22" s="20" t="n">
        <v>3</v>
      </c>
    </row>
    <row r="23" customFormat="false" ht="18" hidden="false" customHeight="true" outlineLevel="0" collapsed="false">
      <c r="A23" s="12"/>
      <c r="B23" s="12"/>
      <c r="C23" s="21" t="s">
        <v>17</v>
      </c>
      <c r="D23" s="27" t="n">
        <v>97</v>
      </c>
      <c r="E23" s="27" t="n">
        <v>70</v>
      </c>
      <c r="F23" s="27" t="n">
        <v>43</v>
      </c>
      <c r="G23" s="27" t="n">
        <v>61</v>
      </c>
    </row>
    <row r="24" customFormat="false" ht="17.25" hidden="false" customHeight="true" outlineLevel="0" collapsed="false">
      <c r="A24" s="12"/>
      <c r="B24" s="12"/>
      <c r="C24" s="21" t="s">
        <v>25</v>
      </c>
      <c r="D24" s="52" t="n">
        <f aca="false">D23/D7</f>
        <v>0.000764140538837246</v>
      </c>
      <c r="E24" s="52" t="n">
        <f aca="false">E23/E7</f>
        <v>0.000547546600126718</v>
      </c>
      <c r="F24" s="52" t="n">
        <f aca="false">F23/F7</f>
        <v>0.000299703781146541</v>
      </c>
      <c r="G24" s="52" t="n">
        <f aca="false">G23/G7</f>
        <v>0.000448213026099224</v>
      </c>
    </row>
    <row r="25" customFormat="false" ht="18" hidden="false" customHeight="true" outlineLevel="0" collapsed="false">
      <c r="A25" s="53" t="s">
        <v>26</v>
      </c>
      <c r="B25" s="31"/>
      <c r="C25" s="31"/>
      <c r="D25" s="31"/>
      <c r="E25" s="54"/>
      <c r="F25" s="31"/>
      <c r="G25" s="31"/>
    </row>
    <row r="26" customFormat="false" ht="18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55"/>
    </row>
    <row r="27" customFormat="false" ht="29.25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55"/>
    </row>
    <row r="28" customFormat="false" ht="18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</row>
    <row r="30" customFormat="false" ht="18" hidden="false" customHeight="true" outlineLevel="0" collapsed="false">
      <c r="A30" s="56" t="s">
        <v>31</v>
      </c>
      <c r="B30" s="31"/>
      <c r="C30" s="31"/>
      <c r="D30" s="31"/>
      <c r="E30" s="31"/>
      <c r="F30" s="31"/>
      <c r="G30" s="31"/>
    </row>
  </sheetData>
  <sheetProtection sheet="true" password="d113" formatCells="false" formatColumns="false" formatRows="false" insertColumns="false" insertRows="false" insertHyperlinks="false" deleteColumns="false" deleteRows="false" sort="false" autoFilter="false" pivotTables="false"/>
  <mergeCells count="11">
    <mergeCell ref="A3:G3"/>
    <mergeCell ref="A5:C5"/>
    <mergeCell ref="A6:C6"/>
    <mergeCell ref="A7:C7"/>
    <mergeCell ref="A8:G8"/>
    <mergeCell ref="A9:A24"/>
    <mergeCell ref="B9:B17"/>
    <mergeCell ref="B18:B24"/>
    <mergeCell ref="A26:G26"/>
    <mergeCell ref="A27:G27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9.7"/>
    <col collapsed="false" customWidth="true" hidden="false" outlineLevel="0" max="3" min="3" style="46" width="38.85"/>
    <col collapsed="false" customWidth="true" hidden="false" outlineLevel="0" max="15" min="4" style="46" width="9.56"/>
    <col collapsed="false" customWidth="false" hidden="false" outlineLevel="0" max="257" min="16" style="46" width="9.14"/>
  </cols>
  <sheetData>
    <row r="1" customFormat="false" ht="12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30" hidden="false" customHeight="true" outlineLevel="0" collapsed="false">
      <c r="A4" s="8" t="s">
        <v>2</v>
      </c>
      <c r="B4" s="8"/>
      <c r="C4" s="8"/>
      <c r="D4" s="8" t="n">
        <v>2010</v>
      </c>
      <c r="E4" s="8"/>
      <c r="F4" s="8"/>
      <c r="G4" s="8"/>
      <c r="H4" s="8" t="n">
        <v>2009</v>
      </c>
      <c r="I4" s="8"/>
      <c r="J4" s="8"/>
      <c r="K4" s="8"/>
      <c r="L4" s="8" t="n">
        <v>2008</v>
      </c>
      <c r="M4" s="8"/>
      <c r="N4" s="8"/>
      <c r="O4" s="8"/>
      <c r="P4" s="8" t="n">
        <v>2007</v>
      </c>
      <c r="Q4" s="8"/>
      <c r="R4" s="8"/>
      <c r="S4" s="8"/>
    </row>
    <row r="5" customFormat="false" ht="51.75" hidden="false" customHeight="true" outlineLevel="0" collapsed="false">
      <c r="A5" s="8" t="s">
        <v>42</v>
      </c>
      <c r="B5" s="8"/>
      <c r="C5" s="8"/>
      <c r="D5" s="8" t="s">
        <v>43</v>
      </c>
      <c r="E5" s="8" t="s">
        <v>44</v>
      </c>
      <c r="F5" s="8" t="s">
        <v>45</v>
      </c>
      <c r="G5" s="8" t="s">
        <v>46</v>
      </c>
      <c r="H5" s="8" t="s">
        <v>43</v>
      </c>
      <c r="I5" s="8" t="s">
        <v>44</v>
      </c>
      <c r="J5" s="8" t="s">
        <v>45</v>
      </c>
      <c r="K5" s="8" t="s">
        <v>46</v>
      </c>
      <c r="L5" s="8" t="s">
        <v>43</v>
      </c>
      <c r="M5" s="8" t="s">
        <v>44</v>
      </c>
      <c r="N5" s="8" t="s">
        <v>45</v>
      </c>
      <c r="O5" s="8" t="s">
        <v>46</v>
      </c>
      <c r="P5" s="8" t="s">
        <v>43</v>
      </c>
      <c r="Q5" s="8" t="s">
        <v>44</v>
      </c>
      <c r="R5" s="8" t="s">
        <v>45</v>
      </c>
      <c r="S5" s="8" t="s">
        <v>46</v>
      </c>
    </row>
    <row r="6" customFormat="false" ht="30.75" hidden="false" customHeight="true" outlineLevel="0" collapsed="false">
      <c r="A6" s="8" t="s">
        <v>3</v>
      </c>
      <c r="B6" s="8"/>
      <c r="C6" s="8"/>
      <c r="D6" s="8" t="s">
        <v>37</v>
      </c>
      <c r="E6" s="8" t="s">
        <v>37</v>
      </c>
      <c r="F6" s="8" t="s">
        <v>37</v>
      </c>
      <c r="G6" s="8" t="s">
        <v>37</v>
      </c>
      <c r="H6" s="8" t="s">
        <v>37</v>
      </c>
      <c r="I6" s="8" t="s">
        <v>37</v>
      </c>
      <c r="J6" s="8" t="s">
        <v>37</v>
      </c>
      <c r="K6" s="8" t="s">
        <v>37</v>
      </c>
      <c r="L6" s="8" t="s">
        <v>37</v>
      </c>
      <c r="M6" s="8" t="s">
        <v>37</v>
      </c>
      <c r="N6" s="8" t="s">
        <v>37</v>
      </c>
      <c r="O6" s="8" t="s">
        <v>37</v>
      </c>
      <c r="P6" s="8" t="s">
        <v>37</v>
      </c>
      <c r="Q6" s="8" t="s">
        <v>37</v>
      </c>
      <c r="R6" s="8" t="s">
        <v>37</v>
      </c>
      <c r="S6" s="8" t="s">
        <v>37</v>
      </c>
    </row>
    <row r="7" customFormat="false" ht="18" hidden="false" customHeight="true" outlineLevel="0" collapsed="false">
      <c r="A7" s="48" t="s">
        <v>38</v>
      </c>
      <c r="B7" s="48"/>
      <c r="C7" s="48"/>
      <c r="D7" s="49" t="n">
        <v>124393</v>
      </c>
      <c r="E7" s="49" t="n">
        <v>2496</v>
      </c>
      <c r="F7" s="40" t="n">
        <v>38</v>
      </c>
      <c r="G7" s="40" t="n">
        <v>13</v>
      </c>
      <c r="H7" s="49" t="n">
        <v>125306</v>
      </c>
      <c r="I7" s="49" t="n">
        <v>2455</v>
      </c>
      <c r="J7" s="40" t="n">
        <v>69</v>
      </c>
      <c r="K7" s="40" t="n">
        <v>13</v>
      </c>
      <c r="L7" s="49" t="n">
        <v>141275</v>
      </c>
      <c r="M7" s="49" t="n">
        <v>2103</v>
      </c>
      <c r="N7" s="40" t="n">
        <v>95</v>
      </c>
      <c r="O7" s="40" t="s">
        <v>12</v>
      </c>
      <c r="P7" s="49" t="n">
        <v>134597</v>
      </c>
      <c r="Q7" s="49" t="n">
        <v>1424</v>
      </c>
      <c r="R7" s="40" t="n">
        <v>52</v>
      </c>
      <c r="S7" s="40" t="n">
        <v>23</v>
      </c>
      <c r="T7" s="58"/>
    </row>
    <row r="8" customFormat="false" ht="18" hidden="false" customHeight="true" outlineLevel="0" collapsed="false">
      <c r="A8" s="59" t="s">
        <v>6</v>
      </c>
      <c r="B8" s="59"/>
      <c r="C8" s="59"/>
      <c r="D8" s="59"/>
      <c r="E8" s="59"/>
      <c r="F8" s="59"/>
      <c r="G8" s="59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/>
      <c r="T8" s="58"/>
    </row>
    <row r="9" customFormat="false" ht="18" hidden="false" customHeight="true" outlineLevel="0" collapsed="false">
      <c r="A9" s="12" t="s">
        <v>7</v>
      </c>
      <c r="B9" s="12" t="s">
        <v>8</v>
      </c>
      <c r="C9" s="37" t="s">
        <v>9</v>
      </c>
      <c r="D9" s="17" t="n">
        <v>332</v>
      </c>
      <c r="E9" s="17" t="n">
        <v>155</v>
      </c>
      <c r="F9" s="17" t="s">
        <v>12</v>
      </c>
      <c r="G9" s="17" t="s">
        <v>12</v>
      </c>
      <c r="H9" s="17" t="n">
        <v>399</v>
      </c>
      <c r="I9" s="17" t="n">
        <v>168</v>
      </c>
      <c r="J9" s="17" t="n">
        <v>3</v>
      </c>
      <c r="K9" s="17" t="s">
        <v>12</v>
      </c>
      <c r="L9" s="17" t="n">
        <v>398</v>
      </c>
      <c r="M9" s="17" t="n">
        <v>165</v>
      </c>
      <c r="N9" s="17" t="n">
        <v>3</v>
      </c>
      <c r="O9" s="17" t="s">
        <v>12</v>
      </c>
      <c r="P9" s="17" t="n">
        <v>317</v>
      </c>
      <c r="Q9" s="17" t="n">
        <v>121</v>
      </c>
      <c r="R9" s="17" t="s">
        <v>12</v>
      </c>
      <c r="S9" s="17" t="s">
        <v>12</v>
      </c>
      <c r="T9" s="58"/>
    </row>
    <row r="10" customFormat="false" ht="18" hidden="false" customHeight="true" outlineLevel="0" collapsed="false">
      <c r="A10" s="12"/>
      <c r="B10" s="12"/>
      <c r="C10" s="37" t="s">
        <v>10</v>
      </c>
      <c r="D10" s="17" t="n">
        <v>179</v>
      </c>
      <c r="E10" s="17" t="n">
        <v>123</v>
      </c>
      <c r="F10" s="17" t="s">
        <v>12</v>
      </c>
      <c r="G10" s="17" t="s">
        <v>12</v>
      </c>
      <c r="H10" s="17" t="n">
        <v>145</v>
      </c>
      <c r="I10" s="17" t="n">
        <v>73</v>
      </c>
      <c r="J10" s="17" t="s">
        <v>12</v>
      </c>
      <c r="K10" s="17" t="s">
        <v>12</v>
      </c>
      <c r="L10" s="17" t="n">
        <v>69</v>
      </c>
      <c r="M10" s="17" t="n">
        <v>56</v>
      </c>
      <c r="N10" s="17" t="s">
        <v>12</v>
      </c>
      <c r="O10" s="17" t="s">
        <v>12</v>
      </c>
      <c r="P10" s="17" t="n">
        <v>38</v>
      </c>
      <c r="Q10" s="17" t="n">
        <v>14</v>
      </c>
      <c r="R10" s="17" t="s">
        <v>12</v>
      </c>
      <c r="S10" s="17" t="s">
        <v>12</v>
      </c>
      <c r="T10" s="58"/>
    </row>
    <row r="11" customFormat="false" ht="18" hidden="false" customHeight="true" outlineLevel="0" collapsed="false">
      <c r="A11" s="12"/>
      <c r="B11" s="12"/>
      <c r="C11" s="37" t="s">
        <v>11</v>
      </c>
      <c r="D11" s="17" t="s">
        <v>12</v>
      </c>
      <c r="E11" s="17" t="s">
        <v>12</v>
      </c>
      <c r="F11" s="17" t="s">
        <v>12</v>
      </c>
      <c r="G11" s="17" t="s">
        <v>12</v>
      </c>
      <c r="H11" s="17" t="s">
        <v>12</v>
      </c>
      <c r="I11" s="17" t="s">
        <v>12</v>
      </c>
      <c r="J11" s="17" t="s">
        <v>12</v>
      </c>
      <c r="K11" s="17" t="s">
        <v>12</v>
      </c>
      <c r="L11" s="17" t="n">
        <v>6</v>
      </c>
      <c r="M11" s="17" t="s">
        <v>12</v>
      </c>
      <c r="N11" s="17" t="s">
        <v>12</v>
      </c>
      <c r="O11" s="17" t="s">
        <v>12</v>
      </c>
      <c r="P11" s="17" t="s">
        <v>12</v>
      </c>
      <c r="Q11" s="17" t="s">
        <v>12</v>
      </c>
      <c r="R11" s="17" t="s">
        <v>12</v>
      </c>
      <c r="S11" s="17" t="s">
        <v>12</v>
      </c>
      <c r="T11" s="58"/>
    </row>
    <row r="12" customFormat="false" ht="18" hidden="false" customHeight="true" outlineLevel="0" collapsed="false">
      <c r="A12" s="12"/>
      <c r="B12" s="12"/>
      <c r="C12" s="37" t="s">
        <v>13</v>
      </c>
      <c r="D12" s="18" t="n">
        <v>1478</v>
      </c>
      <c r="E12" s="17" t="n">
        <v>811</v>
      </c>
      <c r="F12" s="17" t="n">
        <v>14</v>
      </c>
      <c r="G12" s="17" t="s">
        <v>12</v>
      </c>
      <c r="H12" s="18" t="n">
        <v>2327</v>
      </c>
      <c r="I12" s="18" t="n">
        <v>1190</v>
      </c>
      <c r="J12" s="17" t="n">
        <v>20</v>
      </c>
      <c r="K12" s="17" t="s">
        <v>12</v>
      </c>
      <c r="L12" s="18" t="n">
        <v>2037</v>
      </c>
      <c r="M12" s="18" t="n">
        <v>1048</v>
      </c>
      <c r="N12" s="17" t="n">
        <v>6</v>
      </c>
      <c r="O12" s="17" t="s">
        <v>12</v>
      </c>
      <c r="P12" s="18" t="n">
        <v>1520</v>
      </c>
      <c r="Q12" s="17" t="n">
        <v>747</v>
      </c>
      <c r="R12" s="17" t="n">
        <v>8</v>
      </c>
      <c r="S12" s="17" t="s">
        <v>12</v>
      </c>
      <c r="T12" s="58"/>
    </row>
    <row r="13" customFormat="false" ht="18" hidden="false" customHeight="true" outlineLevel="0" collapsed="false">
      <c r="A13" s="12"/>
      <c r="B13" s="12"/>
      <c r="C13" s="37" t="s">
        <v>14</v>
      </c>
      <c r="D13" s="17" t="n">
        <v>43</v>
      </c>
      <c r="E13" s="17" t="n">
        <v>22</v>
      </c>
      <c r="F13" s="17" t="s">
        <v>12</v>
      </c>
      <c r="G13" s="17" t="s">
        <v>12</v>
      </c>
      <c r="H13" s="17" t="n">
        <v>20</v>
      </c>
      <c r="I13" s="17" t="n">
        <v>12</v>
      </c>
      <c r="J13" s="17" t="s">
        <v>12</v>
      </c>
      <c r="K13" s="17" t="s">
        <v>12</v>
      </c>
      <c r="L13" s="17" t="n">
        <v>9</v>
      </c>
      <c r="M13" s="17" t="n">
        <v>3</v>
      </c>
      <c r="N13" s="17" t="s">
        <v>12</v>
      </c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58"/>
    </row>
    <row r="14" customFormat="false" ht="18" hidden="false" customHeight="true" outlineLevel="0" collapsed="false">
      <c r="A14" s="12"/>
      <c r="B14" s="12"/>
      <c r="C14" s="37" t="s">
        <v>15</v>
      </c>
      <c r="D14" s="17" t="n">
        <v>22</v>
      </c>
      <c r="E14" s="17" t="n">
        <v>13</v>
      </c>
      <c r="F14" s="17" t="s">
        <v>12</v>
      </c>
      <c r="G14" s="17" t="s">
        <v>12</v>
      </c>
      <c r="H14" s="17" t="n">
        <v>14</v>
      </c>
      <c r="I14" s="17" t="n">
        <v>11</v>
      </c>
      <c r="J14" s="17" t="s">
        <v>12</v>
      </c>
      <c r="K14" s="17" t="s">
        <v>12</v>
      </c>
      <c r="L14" s="17" t="n">
        <v>17</v>
      </c>
      <c r="M14" s="17" t="n">
        <v>7</v>
      </c>
      <c r="N14" s="17" t="s">
        <v>12</v>
      </c>
      <c r="O14" s="17" t="s">
        <v>12</v>
      </c>
      <c r="P14" s="17" t="n">
        <v>6</v>
      </c>
      <c r="Q14" s="17" t="s">
        <v>12</v>
      </c>
      <c r="R14" s="17" t="s">
        <v>12</v>
      </c>
      <c r="S14" s="17" t="s">
        <v>12</v>
      </c>
      <c r="T14" s="58"/>
    </row>
    <row r="15" customFormat="false" ht="18" hidden="false" customHeight="true" outlineLevel="0" collapsed="false">
      <c r="A15" s="12"/>
      <c r="B15" s="12"/>
      <c r="C15" s="44" t="s">
        <v>16</v>
      </c>
      <c r="D15" s="20" t="s">
        <v>12</v>
      </c>
      <c r="E15" s="20" t="s">
        <v>12</v>
      </c>
      <c r="F15" s="20" t="s">
        <v>12</v>
      </c>
      <c r="G15" s="20" t="s">
        <v>12</v>
      </c>
      <c r="H15" s="20" t="s">
        <v>12</v>
      </c>
      <c r="I15" s="20" t="s">
        <v>12</v>
      </c>
      <c r="J15" s="20" t="s">
        <v>12</v>
      </c>
      <c r="K15" s="20" t="s">
        <v>12</v>
      </c>
      <c r="L15" s="20" t="n">
        <v>4</v>
      </c>
      <c r="M15" s="20" t="n">
        <v>4</v>
      </c>
      <c r="N15" s="20" t="s">
        <v>12</v>
      </c>
      <c r="O15" s="20" t="s">
        <v>12</v>
      </c>
      <c r="P15" s="20" t="s">
        <v>12</v>
      </c>
      <c r="Q15" s="20" t="n">
        <v>8</v>
      </c>
      <c r="R15" s="20" t="s">
        <v>12</v>
      </c>
      <c r="S15" s="20" t="s">
        <v>12</v>
      </c>
      <c r="T15" s="58"/>
    </row>
    <row r="16" customFormat="false" ht="18" hidden="false" customHeight="true" outlineLevel="0" collapsed="false">
      <c r="A16" s="12"/>
      <c r="B16" s="12"/>
      <c r="C16" s="21" t="s">
        <v>17</v>
      </c>
      <c r="D16" s="22" t="n">
        <v>2056</v>
      </c>
      <c r="E16" s="22" t="n">
        <v>1125</v>
      </c>
      <c r="F16" s="27" t="n">
        <v>17</v>
      </c>
      <c r="G16" s="27" t="s">
        <v>12</v>
      </c>
      <c r="H16" s="22" t="n">
        <v>2907</v>
      </c>
      <c r="I16" s="22" t="n">
        <v>1454</v>
      </c>
      <c r="J16" s="27" t="n">
        <v>23</v>
      </c>
      <c r="K16" s="27" t="s">
        <v>12</v>
      </c>
      <c r="L16" s="22" t="n">
        <v>2540</v>
      </c>
      <c r="M16" s="22" t="n">
        <v>1283</v>
      </c>
      <c r="N16" s="27" t="n">
        <v>9</v>
      </c>
      <c r="O16" s="27" t="s">
        <v>12</v>
      </c>
      <c r="P16" s="22" t="n">
        <v>1883</v>
      </c>
      <c r="Q16" s="27" t="n">
        <v>890</v>
      </c>
      <c r="R16" s="27" t="n">
        <v>10</v>
      </c>
      <c r="S16" s="27" t="s">
        <v>12</v>
      </c>
      <c r="T16" s="58"/>
    </row>
    <row r="17" customFormat="false" ht="18" hidden="false" customHeight="true" outlineLevel="0" collapsed="false">
      <c r="A17" s="12"/>
      <c r="B17" s="12"/>
      <c r="C17" s="21" t="s">
        <v>18</v>
      </c>
      <c r="D17" s="23" t="n">
        <v>0.0165282612365648</v>
      </c>
      <c r="E17" s="23" t="n">
        <v>0.450721153846154</v>
      </c>
      <c r="F17" s="23" t="n">
        <v>0.447368421052632</v>
      </c>
      <c r="G17" s="23" t="n">
        <v>0</v>
      </c>
      <c r="H17" s="23" t="n">
        <v>0.0231992083379886</v>
      </c>
      <c r="I17" s="23" t="n">
        <v>0.592260692464358</v>
      </c>
      <c r="J17" s="23" t="n">
        <v>0.333333333333333</v>
      </c>
      <c r="K17" s="23" t="n">
        <v>0</v>
      </c>
      <c r="L17" s="23" t="n">
        <v>0.017979118740046</v>
      </c>
      <c r="M17" s="23" t="n">
        <v>0.610080836899667</v>
      </c>
      <c r="N17" s="23" t="n">
        <v>0.0947368421052632</v>
      </c>
      <c r="O17" s="23" t="n">
        <v>0</v>
      </c>
      <c r="P17" s="23" t="n">
        <v>0.0139899106220792</v>
      </c>
      <c r="Q17" s="23" t="n">
        <v>0.625</v>
      </c>
      <c r="R17" s="23" t="n">
        <v>0.192307692307692</v>
      </c>
      <c r="S17" s="23" t="n">
        <v>0</v>
      </c>
      <c r="T17" s="58"/>
    </row>
    <row r="18" customFormat="false" ht="18" hidden="false" customHeight="true" outlineLevel="0" collapsed="false">
      <c r="A18" s="12"/>
      <c r="B18" s="13" t="s">
        <v>19</v>
      </c>
      <c r="C18" s="51" t="s">
        <v>20</v>
      </c>
      <c r="D18" s="15" t="n">
        <v>66</v>
      </c>
      <c r="E18" s="15" t="n">
        <v>6</v>
      </c>
      <c r="F18" s="15" t="s">
        <v>12</v>
      </c>
      <c r="G18" s="15" t="s">
        <v>12</v>
      </c>
      <c r="H18" s="15" t="n">
        <v>52</v>
      </c>
      <c r="I18" s="15" t="n">
        <v>5</v>
      </c>
      <c r="J18" s="15" t="s">
        <v>12</v>
      </c>
      <c r="K18" s="15" t="s">
        <v>12</v>
      </c>
      <c r="L18" s="15" t="n">
        <v>37</v>
      </c>
      <c r="M18" s="15" t="s">
        <v>12</v>
      </c>
      <c r="N18" s="15" t="s">
        <v>12</v>
      </c>
      <c r="O18" s="15" t="s">
        <v>12</v>
      </c>
      <c r="P18" s="15" t="n">
        <v>51</v>
      </c>
      <c r="Q18" s="15" t="n">
        <v>3</v>
      </c>
      <c r="R18" s="15" t="s">
        <v>12</v>
      </c>
      <c r="S18" s="15" t="s">
        <v>12</v>
      </c>
      <c r="T18" s="58"/>
    </row>
    <row r="19" customFormat="false" ht="18" hidden="false" customHeight="true" outlineLevel="0" collapsed="false">
      <c r="A19" s="12"/>
      <c r="B19" s="12"/>
      <c r="C19" s="37" t="s">
        <v>21</v>
      </c>
      <c r="D19" s="17" t="n">
        <v>10</v>
      </c>
      <c r="E19" s="17" t="s">
        <v>12</v>
      </c>
      <c r="F19" s="17" t="s">
        <v>12</v>
      </c>
      <c r="G19" s="17" t="s">
        <v>12</v>
      </c>
      <c r="H19" s="17" t="n">
        <v>7</v>
      </c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7" t="s">
        <v>12</v>
      </c>
      <c r="S19" s="17" t="s">
        <v>12</v>
      </c>
      <c r="T19" s="58"/>
    </row>
    <row r="20" customFormat="false" ht="18" hidden="false" customHeight="true" outlineLevel="0" collapsed="false">
      <c r="A20" s="12"/>
      <c r="B20" s="12"/>
      <c r="C20" s="37" t="s">
        <v>22</v>
      </c>
      <c r="D20" s="17" t="n">
        <v>4</v>
      </c>
      <c r="E20" s="17" t="n">
        <v>7</v>
      </c>
      <c r="F20" s="17" t="s">
        <v>12</v>
      </c>
      <c r="G20" s="17" t="s">
        <v>12</v>
      </c>
      <c r="H20" s="17" t="n">
        <v>4</v>
      </c>
      <c r="I20" s="17" t="s">
        <v>12</v>
      </c>
      <c r="J20" s="17" t="s">
        <v>12</v>
      </c>
      <c r="K20" s="17" t="s">
        <v>12</v>
      </c>
      <c r="L20" s="17" t="n">
        <v>4</v>
      </c>
      <c r="M20" s="17" t="s">
        <v>12</v>
      </c>
      <c r="N20" s="17" t="s">
        <v>12</v>
      </c>
      <c r="O20" s="17" t="s">
        <v>12</v>
      </c>
      <c r="P20" s="17" t="s">
        <v>12</v>
      </c>
      <c r="Q20" s="17" t="s">
        <v>12</v>
      </c>
      <c r="R20" s="17" t="s">
        <v>12</v>
      </c>
      <c r="S20" s="17" t="s">
        <v>12</v>
      </c>
      <c r="T20" s="58"/>
    </row>
    <row r="21" customFormat="false" ht="18" hidden="false" customHeight="true" outlineLevel="0" collapsed="false">
      <c r="A21" s="12"/>
      <c r="B21" s="12"/>
      <c r="C21" s="37" t="s">
        <v>23</v>
      </c>
      <c r="D21" s="17" t="n">
        <v>3</v>
      </c>
      <c r="E21" s="17" t="s">
        <v>12</v>
      </c>
      <c r="F21" s="17" t="s">
        <v>12</v>
      </c>
      <c r="G21" s="17" t="s">
        <v>12</v>
      </c>
      <c r="H21" s="17" t="s">
        <v>12</v>
      </c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17" t="s">
        <v>12</v>
      </c>
      <c r="R21" s="17" t="s">
        <v>12</v>
      </c>
      <c r="S21" s="17" t="s">
        <v>12</v>
      </c>
      <c r="T21" s="58"/>
    </row>
    <row r="22" customFormat="false" ht="18" hidden="false" customHeight="true" outlineLevel="0" collapsed="false">
      <c r="A22" s="12"/>
      <c r="B22" s="12"/>
      <c r="C22" s="44" t="s">
        <v>24</v>
      </c>
      <c r="D22" s="20" t="s">
        <v>12</v>
      </c>
      <c r="E22" s="20" t="s">
        <v>12</v>
      </c>
      <c r="F22" s="20" t="s">
        <v>12</v>
      </c>
      <c r="G22" s="20" t="s">
        <v>12</v>
      </c>
      <c r="H22" s="20" t="s">
        <v>12</v>
      </c>
      <c r="I22" s="20" t="s">
        <v>12</v>
      </c>
      <c r="J22" s="20" t="s">
        <v>12</v>
      </c>
      <c r="K22" s="20" t="s">
        <v>12</v>
      </c>
      <c r="L22" s="20" t="s">
        <v>12</v>
      </c>
      <c r="M22" s="20" t="s">
        <v>12</v>
      </c>
      <c r="N22" s="20" t="s">
        <v>12</v>
      </c>
      <c r="O22" s="20" t="s">
        <v>12</v>
      </c>
      <c r="P22" s="20" t="n">
        <v>3</v>
      </c>
      <c r="Q22" s="20" t="s">
        <v>12</v>
      </c>
      <c r="R22" s="20" t="s">
        <v>12</v>
      </c>
      <c r="S22" s="20" t="s">
        <v>12</v>
      </c>
      <c r="T22" s="58"/>
    </row>
    <row r="23" customFormat="false" ht="18" hidden="false" customHeight="true" outlineLevel="0" collapsed="false">
      <c r="A23" s="12"/>
      <c r="B23" s="12"/>
      <c r="C23" s="21" t="s">
        <v>17</v>
      </c>
      <c r="D23" s="27" t="n">
        <v>83</v>
      </c>
      <c r="E23" s="27" t="n">
        <v>13</v>
      </c>
      <c r="F23" s="27" t="s">
        <v>12</v>
      </c>
      <c r="G23" s="27" t="s">
        <v>12</v>
      </c>
      <c r="H23" s="27" t="n">
        <v>63</v>
      </c>
      <c r="I23" s="27" t="n">
        <v>6</v>
      </c>
      <c r="J23" s="27" t="s">
        <v>12</v>
      </c>
      <c r="K23" s="27" t="s">
        <v>12</v>
      </c>
      <c r="L23" s="27" t="n">
        <v>43</v>
      </c>
      <c r="M23" s="27" t="s">
        <v>12</v>
      </c>
      <c r="N23" s="27" t="s">
        <v>12</v>
      </c>
      <c r="O23" s="27" t="s">
        <v>12</v>
      </c>
      <c r="P23" s="27" t="n">
        <v>56</v>
      </c>
      <c r="Q23" s="27" t="n">
        <v>5</v>
      </c>
      <c r="R23" s="27" t="s">
        <v>12</v>
      </c>
      <c r="S23" s="27" t="s">
        <v>12</v>
      </c>
      <c r="T23" s="58"/>
    </row>
    <row r="24" customFormat="false" ht="18" hidden="false" customHeight="true" outlineLevel="0" collapsed="false">
      <c r="A24" s="12"/>
      <c r="B24" s="12"/>
      <c r="C24" s="21" t="s">
        <v>25</v>
      </c>
      <c r="D24" s="52" t="n">
        <v>0.000667240118013072</v>
      </c>
      <c r="E24" s="52" t="n">
        <v>0.00520833333333333</v>
      </c>
      <c r="F24" s="52" t="n">
        <v>0.0263157894736842</v>
      </c>
      <c r="G24" s="52" t="n">
        <v>0</v>
      </c>
      <c r="H24" s="52" t="n">
        <v>0.000502769220947121</v>
      </c>
      <c r="I24" s="52" t="n">
        <v>0.00244399185336049</v>
      </c>
      <c r="J24" s="52" t="n">
        <v>0.0144927536231884</v>
      </c>
      <c r="K24" s="52" t="n">
        <v>0</v>
      </c>
      <c r="L24" s="52" t="n">
        <v>0.000304370907803929</v>
      </c>
      <c r="M24" s="52" t="n">
        <v>0</v>
      </c>
      <c r="N24" s="52" t="n">
        <v>0</v>
      </c>
      <c r="O24" s="52" t="n">
        <v>0</v>
      </c>
      <c r="P24" s="52" t="n">
        <v>0.000416056821474476</v>
      </c>
      <c r="Q24" s="52" t="n">
        <v>0.00351123595505618</v>
      </c>
      <c r="R24" s="52" t="n">
        <v>0</v>
      </c>
      <c r="S24" s="52" t="n">
        <v>0</v>
      </c>
      <c r="T24" s="58"/>
    </row>
    <row r="25" customFormat="false" ht="18" hidden="false" customHeight="true" outlineLevel="0" collapsed="false">
      <c r="A25" s="28" t="s">
        <v>26</v>
      </c>
      <c r="B25" s="29"/>
      <c r="C25" s="29"/>
      <c r="D25" s="29"/>
      <c r="E25" s="29"/>
      <c r="F25" s="29"/>
      <c r="G25" s="29"/>
    </row>
    <row r="26" customFormat="false" ht="18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8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8" hidden="false" customHeight="true" outlineLevel="0" collapsed="false">
      <c r="A30" s="56" t="s">
        <v>31</v>
      </c>
      <c r="B30" s="31"/>
      <c r="C30" s="31"/>
      <c r="D30" s="31"/>
      <c r="E30" s="31"/>
      <c r="F30" s="31"/>
      <c r="G30" s="3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</sheetData>
  <sheetProtection sheet="true" password="d113"/>
  <mergeCells count="16">
    <mergeCell ref="A2:S2"/>
    <mergeCell ref="A4:C4"/>
    <mergeCell ref="D4:G4"/>
    <mergeCell ref="H4:K4"/>
    <mergeCell ref="L4:O4"/>
    <mergeCell ref="P4:S4"/>
    <mergeCell ref="A5:C5"/>
    <mergeCell ref="A6:C6"/>
    <mergeCell ref="A7:C7"/>
    <mergeCell ref="A8:G8"/>
    <mergeCell ref="A9:A24"/>
    <mergeCell ref="B9:B17"/>
    <mergeCell ref="B18:B24"/>
    <mergeCell ref="A26:G26"/>
    <mergeCell ref="A27:S27"/>
    <mergeCell ref="A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36.7"/>
    <col collapsed="false" customWidth="true" hidden="false" outlineLevel="0" max="15" min="4" style="46" width="9.7"/>
    <col collapsed="false" customWidth="false" hidden="false" outlineLevel="0" max="257" min="16" style="46" width="9.14"/>
  </cols>
  <sheetData>
    <row r="3" customFormat="false" ht="15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5" customFormat="false" ht="30" hidden="false" customHeight="true" outlineLevel="0" collapsed="false">
      <c r="A5" s="8" t="s">
        <v>2</v>
      </c>
      <c r="B5" s="8"/>
      <c r="C5" s="8"/>
      <c r="D5" s="8" t="n">
        <v>2010</v>
      </c>
      <c r="E5" s="8"/>
      <c r="F5" s="8"/>
      <c r="G5" s="8" t="n">
        <v>2009</v>
      </c>
      <c r="H5" s="8"/>
      <c r="I5" s="8"/>
      <c r="J5" s="8" t="n">
        <v>2008</v>
      </c>
      <c r="K5" s="8"/>
      <c r="L5" s="8"/>
      <c r="M5" s="8" t="n">
        <v>2007</v>
      </c>
      <c r="N5" s="8"/>
      <c r="O5" s="8"/>
    </row>
    <row r="6" customFormat="false" ht="36.75" hidden="false" customHeight="true" outlineLevel="0" collapsed="false">
      <c r="A6" s="8" t="s">
        <v>48</v>
      </c>
      <c r="B6" s="8"/>
      <c r="C6" s="8"/>
      <c r="D6" s="8" t="s">
        <v>49</v>
      </c>
      <c r="E6" s="8" t="s">
        <v>50</v>
      </c>
      <c r="F6" s="8" t="s">
        <v>51</v>
      </c>
      <c r="G6" s="8" t="s">
        <v>49</v>
      </c>
      <c r="H6" s="8" t="s">
        <v>50</v>
      </c>
      <c r="I6" s="8" t="s">
        <v>51</v>
      </c>
      <c r="J6" s="8" t="s">
        <v>49</v>
      </c>
      <c r="K6" s="8" t="s">
        <v>50</v>
      </c>
      <c r="L6" s="8" t="s">
        <v>51</v>
      </c>
      <c r="M6" s="8" t="s">
        <v>49</v>
      </c>
      <c r="N6" s="8" t="s">
        <v>50</v>
      </c>
      <c r="O6" s="8" t="s">
        <v>51</v>
      </c>
    </row>
    <row r="7" customFormat="false" ht="24" hidden="false" customHeight="true" outlineLevel="0" collapsed="false">
      <c r="A7" s="8" t="s">
        <v>3</v>
      </c>
      <c r="B7" s="8"/>
      <c r="C7" s="8"/>
      <c r="D7" s="8" t="s">
        <v>37</v>
      </c>
      <c r="E7" s="8" t="s">
        <v>37</v>
      </c>
      <c r="F7" s="8" t="s">
        <v>37</v>
      </c>
      <c r="G7" s="8" t="s">
        <v>37</v>
      </c>
      <c r="H7" s="8" t="s">
        <v>37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</row>
    <row r="8" customFormat="false" ht="18" hidden="false" customHeight="true" outlineLevel="0" collapsed="false">
      <c r="A8" s="48" t="s">
        <v>38</v>
      </c>
      <c r="B8" s="48"/>
      <c r="C8" s="48"/>
      <c r="D8" s="49" t="n">
        <v>105277</v>
      </c>
      <c r="E8" s="49" t="n">
        <v>18161</v>
      </c>
      <c r="F8" s="40" t="n">
        <v>955</v>
      </c>
      <c r="G8" s="49" t="n">
        <v>106376</v>
      </c>
      <c r="H8" s="49" t="n">
        <v>18421</v>
      </c>
      <c r="I8" s="40" t="n">
        <v>509</v>
      </c>
      <c r="J8" s="49" t="n">
        <v>120632</v>
      </c>
      <c r="K8" s="49" t="n">
        <v>20462</v>
      </c>
      <c r="L8" s="40" t="n">
        <v>181</v>
      </c>
      <c r="M8" s="49" t="n">
        <v>114235</v>
      </c>
      <c r="N8" s="49" t="n">
        <v>20270</v>
      </c>
      <c r="O8" s="64" t="n">
        <v>92</v>
      </c>
    </row>
    <row r="9" customFormat="false" ht="18" hidden="false" customHeight="true" outlineLevel="0" collapsed="false">
      <c r="A9" s="59" t="s">
        <v>6</v>
      </c>
      <c r="B9" s="59"/>
      <c r="C9" s="59"/>
      <c r="D9" s="65"/>
      <c r="E9" s="65"/>
      <c r="F9" s="66"/>
      <c r="G9" s="67"/>
      <c r="H9" s="67"/>
      <c r="I9" s="66"/>
      <c r="J9" s="67"/>
      <c r="K9" s="67"/>
      <c r="L9" s="66"/>
      <c r="M9" s="67"/>
      <c r="N9" s="67"/>
      <c r="O9" s="68"/>
    </row>
    <row r="10" customFormat="false" ht="18" hidden="false" customHeight="true" outlineLevel="0" collapsed="false">
      <c r="A10" s="12" t="s">
        <v>7</v>
      </c>
      <c r="B10" s="44" t="s">
        <v>8</v>
      </c>
      <c r="C10" s="37" t="s">
        <v>9</v>
      </c>
      <c r="D10" s="17" t="n">
        <v>281</v>
      </c>
      <c r="E10" s="17" t="n">
        <v>45</v>
      </c>
      <c r="F10" s="17" t="n">
        <v>6</v>
      </c>
      <c r="G10" s="17" t="n">
        <v>340</v>
      </c>
      <c r="H10" s="17" t="n">
        <v>54</v>
      </c>
      <c r="I10" s="17" t="n">
        <v>5</v>
      </c>
      <c r="J10" s="17" t="n">
        <v>344</v>
      </c>
      <c r="K10" s="17" t="n">
        <v>54</v>
      </c>
      <c r="L10" s="17" t="s">
        <v>12</v>
      </c>
      <c r="M10" s="17" t="n">
        <v>276</v>
      </c>
      <c r="N10" s="17" t="n">
        <v>41</v>
      </c>
      <c r="O10" s="17" t="s">
        <v>12</v>
      </c>
    </row>
    <row r="11" customFormat="false" ht="18" hidden="false" customHeight="true" outlineLevel="0" collapsed="false">
      <c r="A11" s="12"/>
      <c r="B11" s="12"/>
      <c r="C11" s="37" t="s">
        <v>10</v>
      </c>
      <c r="D11" s="17" t="n">
        <v>124</v>
      </c>
      <c r="E11" s="17" t="n">
        <v>17</v>
      </c>
      <c r="F11" s="17" t="n">
        <v>38</v>
      </c>
      <c r="G11" s="17" t="n">
        <v>132</v>
      </c>
      <c r="H11" s="17" t="n">
        <v>13</v>
      </c>
      <c r="I11" s="17" t="s">
        <v>12</v>
      </c>
      <c r="J11" s="17" t="n">
        <v>61</v>
      </c>
      <c r="K11" s="17" t="n">
        <v>8</v>
      </c>
      <c r="L11" s="17" t="s">
        <v>12</v>
      </c>
      <c r="M11" s="17" t="n">
        <v>37</v>
      </c>
      <c r="N11" s="17" t="s">
        <v>12</v>
      </c>
      <c r="O11" s="17" t="s">
        <v>12</v>
      </c>
    </row>
    <row r="12" customFormat="false" ht="18" hidden="false" customHeight="true" outlineLevel="0" collapsed="false">
      <c r="A12" s="12"/>
      <c r="B12" s="12"/>
      <c r="C12" s="37" t="s">
        <v>11</v>
      </c>
      <c r="D12" s="17" t="s">
        <v>12</v>
      </c>
      <c r="E12" s="17" t="s">
        <v>12</v>
      </c>
      <c r="F12" s="17" t="s">
        <v>12</v>
      </c>
      <c r="G12" s="17" t="s">
        <v>12</v>
      </c>
      <c r="H12" s="17" t="s">
        <v>12</v>
      </c>
      <c r="I12" s="17" t="s">
        <v>12</v>
      </c>
      <c r="J12" s="17" t="n">
        <v>6</v>
      </c>
      <c r="K12" s="17" t="s">
        <v>12</v>
      </c>
      <c r="L12" s="17" t="s">
        <v>12</v>
      </c>
      <c r="M12" s="17" t="s">
        <v>12</v>
      </c>
      <c r="N12" s="17" t="s">
        <v>12</v>
      </c>
      <c r="O12" s="17" t="s">
        <v>12</v>
      </c>
    </row>
    <row r="13" customFormat="false" ht="18" hidden="false" customHeight="true" outlineLevel="0" collapsed="false">
      <c r="A13" s="12"/>
      <c r="B13" s="12"/>
      <c r="C13" s="37" t="s">
        <v>13</v>
      </c>
      <c r="D13" s="18" t="n">
        <v>1182</v>
      </c>
      <c r="E13" s="17" t="n">
        <v>291</v>
      </c>
      <c r="F13" s="17" t="n">
        <v>5</v>
      </c>
      <c r="G13" s="18" t="n">
        <v>1874</v>
      </c>
      <c r="H13" s="17" t="n">
        <v>437</v>
      </c>
      <c r="I13" s="17" t="n">
        <v>16</v>
      </c>
      <c r="J13" s="18" t="n">
        <v>1649</v>
      </c>
      <c r="K13" s="17" t="n">
        <v>387</v>
      </c>
      <c r="L13" s="17" t="s">
        <v>12</v>
      </c>
      <c r="M13" s="18" t="n">
        <v>1216</v>
      </c>
      <c r="N13" s="17" t="n">
        <v>302</v>
      </c>
      <c r="O13" s="17" t="s">
        <v>12</v>
      </c>
    </row>
    <row r="14" customFormat="false" ht="18" hidden="false" customHeight="true" outlineLevel="0" collapsed="false">
      <c r="A14" s="12"/>
      <c r="B14" s="12"/>
      <c r="C14" s="37" t="s">
        <v>14</v>
      </c>
      <c r="D14" s="17" t="n">
        <v>35</v>
      </c>
      <c r="E14" s="17" t="n">
        <v>8</v>
      </c>
      <c r="F14" s="17" t="s">
        <v>12</v>
      </c>
      <c r="G14" s="17" t="n">
        <v>17</v>
      </c>
      <c r="H14" s="17" t="n">
        <v>3</v>
      </c>
      <c r="I14" s="17" t="s">
        <v>12</v>
      </c>
      <c r="J14" s="17" t="n">
        <v>8</v>
      </c>
      <c r="K14" s="17" t="s">
        <v>12</v>
      </c>
      <c r="L14" s="17" t="s">
        <v>12</v>
      </c>
      <c r="M14" s="17" t="s">
        <v>12</v>
      </c>
      <c r="N14" s="17" t="s">
        <v>12</v>
      </c>
      <c r="O14" s="17" t="s">
        <v>12</v>
      </c>
    </row>
    <row r="15" customFormat="false" ht="18" hidden="false" customHeight="true" outlineLevel="0" collapsed="false">
      <c r="A15" s="12"/>
      <c r="B15" s="12"/>
      <c r="C15" s="37" t="s">
        <v>15</v>
      </c>
      <c r="D15" s="17" t="n">
        <v>19</v>
      </c>
      <c r="E15" s="17" t="n">
        <v>3</v>
      </c>
      <c r="F15" s="17" t="s">
        <v>12</v>
      </c>
      <c r="G15" s="17" t="n">
        <v>14</v>
      </c>
      <c r="H15" s="17" t="s">
        <v>12</v>
      </c>
      <c r="I15" s="17" t="s">
        <v>12</v>
      </c>
      <c r="J15" s="17" t="n">
        <v>15</v>
      </c>
      <c r="K15" s="17" t="s">
        <v>12</v>
      </c>
      <c r="L15" s="17" t="s">
        <v>12</v>
      </c>
      <c r="M15" s="17" t="n">
        <v>6</v>
      </c>
      <c r="N15" s="17" t="s">
        <v>12</v>
      </c>
      <c r="O15" s="17" t="s">
        <v>12</v>
      </c>
    </row>
    <row r="16" customFormat="false" ht="18" hidden="false" customHeight="true" outlineLevel="0" collapsed="false">
      <c r="A16" s="12"/>
      <c r="B16" s="12"/>
      <c r="C16" s="44" t="s">
        <v>16</v>
      </c>
      <c r="D16" s="20" t="s">
        <v>12</v>
      </c>
      <c r="E16" s="20" t="s">
        <v>12</v>
      </c>
      <c r="F16" s="20" t="s">
        <v>12</v>
      </c>
      <c r="G16" s="20" t="s">
        <v>12</v>
      </c>
      <c r="H16" s="20" t="s">
        <v>12</v>
      </c>
      <c r="I16" s="20" t="s">
        <v>12</v>
      </c>
      <c r="J16" s="20" t="n">
        <v>4</v>
      </c>
      <c r="K16" s="20" t="s">
        <v>12</v>
      </c>
      <c r="L16" s="20" t="s">
        <v>12</v>
      </c>
      <c r="M16" s="20" t="s">
        <v>12</v>
      </c>
      <c r="N16" s="20" t="s">
        <v>12</v>
      </c>
      <c r="O16" s="20" t="s">
        <v>12</v>
      </c>
    </row>
    <row r="17" customFormat="false" ht="18" hidden="false" customHeight="true" outlineLevel="0" collapsed="false">
      <c r="A17" s="12"/>
      <c r="B17" s="12"/>
      <c r="C17" s="21" t="s">
        <v>17</v>
      </c>
      <c r="D17" s="22" t="n">
        <v>1642</v>
      </c>
      <c r="E17" s="22" t="n">
        <v>365</v>
      </c>
      <c r="F17" s="22" t="n">
        <v>49</v>
      </c>
      <c r="G17" s="22" t="n">
        <v>2378</v>
      </c>
      <c r="H17" s="22" t="n">
        <v>508</v>
      </c>
      <c r="I17" s="22" t="n">
        <v>21</v>
      </c>
      <c r="J17" s="22" t="n">
        <v>2087</v>
      </c>
      <c r="K17" s="22" t="n">
        <v>452</v>
      </c>
      <c r="L17" s="22" t="s">
        <v>12</v>
      </c>
      <c r="M17" s="22" t="n">
        <v>1537</v>
      </c>
      <c r="N17" s="22" t="n">
        <v>344</v>
      </c>
      <c r="O17" s="22" t="s">
        <v>12</v>
      </c>
      <c r="Q17" s="58"/>
    </row>
    <row r="18" customFormat="false" ht="18" hidden="false" customHeight="true" outlineLevel="0" collapsed="false">
      <c r="A18" s="12"/>
      <c r="B18" s="44"/>
      <c r="C18" s="21" t="s">
        <v>18</v>
      </c>
      <c r="D18" s="23" t="n">
        <f aca="false">D17/D8</f>
        <v>0.0155969490012063</v>
      </c>
      <c r="E18" s="23" t="n">
        <f aca="false">E17/E8</f>
        <v>0.0200980122239965</v>
      </c>
      <c r="F18" s="23" t="n">
        <v>0.0569105691056911</v>
      </c>
      <c r="G18" s="23" t="n">
        <f aca="false">G17/G8</f>
        <v>0.0223546664661202</v>
      </c>
      <c r="H18" s="23" t="n">
        <f aca="false">H17/H8</f>
        <v>0.0275772216492047</v>
      </c>
      <c r="I18" s="23" t="n">
        <v>0.0771231175283341</v>
      </c>
      <c r="J18" s="23" t="n">
        <f aca="false">J17/J8</f>
        <v>0.0173005504343789</v>
      </c>
      <c r="K18" s="23" t="n">
        <f aca="false">K17/K8</f>
        <v>0.0220897272993842</v>
      </c>
      <c r="L18" s="23" t="n">
        <v>0.00719424460431655</v>
      </c>
      <c r="M18" s="23" t="n">
        <f aca="false">M17/M8</f>
        <v>0.0134547205322362</v>
      </c>
      <c r="N18" s="23" t="n">
        <f aca="false">N17/N8</f>
        <v>0.0169708929452393</v>
      </c>
      <c r="O18" s="23" t="n">
        <v>0.027027027027027</v>
      </c>
    </row>
    <row r="19" customFormat="false" ht="18" hidden="false" customHeight="true" outlineLevel="0" collapsed="false">
      <c r="A19" s="12"/>
      <c r="B19" s="24" t="s">
        <v>19</v>
      </c>
      <c r="C19" s="51" t="s">
        <v>20</v>
      </c>
      <c r="D19" s="15" t="n">
        <v>35</v>
      </c>
      <c r="E19" s="15" t="n">
        <v>31</v>
      </c>
      <c r="F19" s="15" t="s">
        <v>12</v>
      </c>
      <c r="G19" s="15" t="n">
        <v>35</v>
      </c>
      <c r="H19" s="15" t="n">
        <v>17</v>
      </c>
      <c r="I19" s="15" t="s">
        <v>12</v>
      </c>
      <c r="J19" s="15" t="n">
        <v>21</v>
      </c>
      <c r="K19" s="15" t="n">
        <v>16</v>
      </c>
      <c r="L19" s="15" t="s">
        <v>12</v>
      </c>
      <c r="M19" s="15" t="n">
        <v>30</v>
      </c>
      <c r="N19" s="15" t="n">
        <v>21</v>
      </c>
      <c r="O19" s="15" t="s">
        <v>12</v>
      </c>
    </row>
    <row r="20" customFormat="false" ht="18" hidden="false" customHeight="true" outlineLevel="0" collapsed="false">
      <c r="A20" s="12"/>
      <c r="B20" s="12"/>
      <c r="C20" s="37" t="s">
        <v>21</v>
      </c>
      <c r="D20" s="17" t="n">
        <v>7</v>
      </c>
      <c r="E20" s="17" t="n">
        <v>3</v>
      </c>
      <c r="F20" s="17" t="s">
        <v>12</v>
      </c>
      <c r="G20" s="17" t="n">
        <v>3</v>
      </c>
      <c r="H20" s="17" t="n">
        <v>4</v>
      </c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17" t="s">
        <v>12</v>
      </c>
    </row>
    <row r="21" customFormat="false" ht="18" hidden="false" customHeight="true" outlineLevel="0" collapsed="false">
      <c r="A21" s="12"/>
      <c r="B21" s="12"/>
      <c r="C21" s="37" t="s">
        <v>22</v>
      </c>
      <c r="D21" s="17" t="n">
        <v>3</v>
      </c>
      <c r="E21" s="17" t="s">
        <v>12</v>
      </c>
      <c r="F21" s="17" t="s">
        <v>12</v>
      </c>
      <c r="G21" s="17" t="n">
        <v>3</v>
      </c>
      <c r="H21" s="17" t="s">
        <v>12</v>
      </c>
      <c r="I21" s="17" t="s">
        <v>12</v>
      </c>
      <c r="J21" s="17" t="n">
        <v>3</v>
      </c>
      <c r="K21" s="17" t="s">
        <v>12</v>
      </c>
      <c r="L21" s="17" t="s">
        <v>12</v>
      </c>
      <c r="M21" s="17" t="s">
        <v>12</v>
      </c>
      <c r="N21" s="17" t="s">
        <v>12</v>
      </c>
      <c r="O21" s="17" t="s">
        <v>12</v>
      </c>
    </row>
    <row r="22" customFormat="false" ht="18" hidden="false" customHeight="true" outlineLevel="0" collapsed="false">
      <c r="A22" s="12"/>
      <c r="B22" s="12"/>
      <c r="C22" s="37" t="s">
        <v>23</v>
      </c>
      <c r="D22" s="17" t="s">
        <v>12</v>
      </c>
      <c r="E22" s="17" t="s">
        <v>12</v>
      </c>
      <c r="F22" s="17" t="s">
        <v>12</v>
      </c>
      <c r="G22" s="17" t="s">
        <v>12</v>
      </c>
      <c r="H22" s="17" t="s">
        <v>12</v>
      </c>
      <c r="I22" s="17" t="s">
        <v>12</v>
      </c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17" t="s">
        <v>12</v>
      </c>
    </row>
    <row r="23" customFormat="false" ht="18" hidden="false" customHeight="true" outlineLevel="0" collapsed="false">
      <c r="A23" s="12"/>
      <c r="B23" s="12"/>
      <c r="C23" s="44" t="s">
        <v>24</v>
      </c>
      <c r="D23" s="20" t="s">
        <v>12</v>
      </c>
      <c r="E23" s="20" t="s">
        <v>12</v>
      </c>
      <c r="F23" s="20" t="s">
        <v>12</v>
      </c>
      <c r="G23" s="20" t="s">
        <v>12</v>
      </c>
      <c r="H23" s="20" t="s">
        <v>12</v>
      </c>
      <c r="I23" s="20" t="s">
        <v>12</v>
      </c>
      <c r="J23" s="20" t="s">
        <v>12</v>
      </c>
      <c r="K23" s="20" t="s">
        <v>12</v>
      </c>
      <c r="L23" s="20" t="s">
        <v>12</v>
      </c>
      <c r="M23" s="20" t="n">
        <v>3</v>
      </c>
      <c r="N23" s="20" t="s">
        <v>12</v>
      </c>
      <c r="O23" s="20" t="s">
        <v>12</v>
      </c>
    </row>
    <row r="24" customFormat="false" ht="18" hidden="false" customHeight="true" outlineLevel="0" collapsed="false">
      <c r="A24" s="12"/>
      <c r="B24" s="12"/>
      <c r="C24" s="21" t="s">
        <v>17</v>
      </c>
      <c r="D24" s="27" t="n">
        <v>47</v>
      </c>
      <c r="E24" s="27" t="n">
        <v>36</v>
      </c>
      <c r="F24" s="27" t="s">
        <v>12</v>
      </c>
      <c r="G24" s="27" t="n">
        <v>41</v>
      </c>
      <c r="H24" s="27" t="n">
        <v>22</v>
      </c>
      <c r="I24" s="27" t="s">
        <v>12</v>
      </c>
      <c r="J24" s="27" t="n">
        <v>24</v>
      </c>
      <c r="K24" s="27" t="n">
        <v>19</v>
      </c>
      <c r="L24" s="27" t="s">
        <v>12</v>
      </c>
      <c r="M24" s="27" t="n">
        <v>34</v>
      </c>
      <c r="N24" s="27" t="n">
        <v>22</v>
      </c>
      <c r="O24" s="27" t="s">
        <v>12</v>
      </c>
    </row>
    <row r="25" customFormat="false" ht="18" hidden="false" customHeight="true" outlineLevel="0" collapsed="false">
      <c r="A25" s="12"/>
      <c r="B25" s="12"/>
      <c r="C25" s="21" t="s">
        <v>18</v>
      </c>
      <c r="D25" s="52" t="n">
        <v>0.000446441292969974</v>
      </c>
      <c r="E25" s="52" t="n">
        <v>0.00198226969880513</v>
      </c>
      <c r="F25" s="52" t="n">
        <v>0</v>
      </c>
      <c r="G25" s="52" t="n">
        <v>0.000385425283898624</v>
      </c>
      <c r="H25" s="52" t="n">
        <v>0.00119428912654036</v>
      </c>
      <c r="I25" s="52" t="n">
        <v>0</v>
      </c>
      <c r="J25" s="52" t="n">
        <v>0.000198952185158167</v>
      </c>
      <c r="K25" s="52" t="n">
        <v>0.000928550483823673</v>
      </c>
      <c r="L25" s="52" t="n">
        <v>0</v>
      </c>
      <c r="M25" s="52" t="n">
        <v>0.000297632074232941</v>
      </c>
      <c r="N25" s="52" t="n">
        <v>0.0010853478046374</v>
      </c>
      <c r="O25" s="52" t="n">
        <v>0</v>
      </c>
    </row>
    <row r="26" customFormat="false" ht="18" hidden="false" customHeight="true" outlineLevel="0" collapsed="false">
      <c r="A26" s="28" t="s">
        <v>26</v>
      </c>
      <c r="B26" s="29"/>
      <c r="C26" s="29"/>
      <c r="D26" s="29"/>
      <c r="E26" s="29"/>
      <c r="F26" s="29"/>
      <c r="G26" s="29"/>
    </row>
    <row r="27" customFormat="false" ht="18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8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69"/>
      <c r="Q28" s="69"/>
      <c r="R28" s="69"/>
      <c r="S28" s="69"/>
    </row>
    <row r="29" customFormat="false" ht="18" hidden="false" customHeight="true" outlineLevel="0" collapsed="false">
      <c r="A29" s="30" t="s">
        <v>4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69"/>
      <c r="Q29" s="69"/>
      <c r="R29" s="69"/>
      <c r="S29" s="69"/>
    </row>
    <row r="30" customFormat="false" ht="18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8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8" hidden="false" customHeight="true" outlineLevel="0" collapsed="false">
      <c r="A32" s="56" t="s">
        <v>31</v>
      </c>
      <c r="B32" s="31"/>
      <c r="C32" s="31"/>
      <c r="D32" s="31"/>
      <c r="E32" s="31"/>
      <c r="F32" s="31"/>
      <c r="G32" s="3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</sheetData>
  <sheetProtection sheet="true" password="d113"/>
  <mergeCells count="16">
    <mergeCell ref="A3:O3"/>
    <mergeCell ref="A5:C5"/>
    <mergeCell ref="D5:F5"/>
    <mergeCell ref="G5:I5"/>
    <mergeCell ref="J5:L5"/>
    <mergeCell ref="M5:O5"/>
    <mergeCell ref="A6:C6"/>
    <mergeCell ref="A7:C7"/>
    <mergeCell ref="A8:C8"/>
    <mergeCell ref="A9:C9"/>
    <mergeCell ref="A10:A25"/>
    <mergeCell ref="B10:B18"/>
    <mergeCell ref="B19:B25"/>
    <mergeCell ref="A27:G27"/>
    <mergeCell ref="A28:O28"/>
    <mergeCell ref="A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0.28"/>
    <col collapsed="false" customWidth="true" hidden="false" outlineLevel="0" max="2" min="2" style="46" width="9.56"/>
    <col collapsed="false" customWidth="true" hidden="false" outlineLevel="0" max="3" min="3" style="46" width="36.56"/>
    <col collapsed="false" customWidth="true" hidden="false" outlineLevel="0" max="60" min="4" style="46" width="8.41"/>
    <col collapsed="false" customWidth="false" hidden="false" outlineLevel="0" max="257" min="61" style="46" width="9.14"/>
  </cols>
  <sheetData>
    <row r="2" customFormat="false" ht="15.7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</row>
    <row r="4" customFormat="false" ht="17.25" hidden="false" customHeight="true" outlineLevel="0" collapsed="false">
      <c r="A4" s="8" t="s">
        <v>2</v>
      </c>
      <c r="B4" s="8"/>
      <c r="C4" s="8"/>
      <c r="D4" s="8" t="n">
        <v>20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n">
        <v>2009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 t="n">
        <v>2008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n">
        <v>2007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63" hidden="false" customHeight="true" outlineLevel="0" collapsed="false">
      <c r="A5" s="8" t="s">
        <v>54</v>
      </c>
      <c r="B5" s="8"/>
      <c r="C5" s="8"/>
      <c r="D5" s="8" t="s">
        <v>55</v>
      </c>
      <c r="E5" s="8" t="s">
        <v>56</v>
      </c>
      <c r="F5" s="8" t="s">
        <v>57</v>
      </c>
      <c r="G5" s="8" t="s">
        <v>58</v>
      </c>
      <c r="H5" s="8" t="s">
        <v>59</v>
      </c>
      <c r="I5" s="8" t="s">
        <v>60</v>
      </c>
      <c r="J5" s="8" t="s">
        <v>61</v>
      </c>
      <c r="K5" s="8" t="s">
        <v>62</v>
      </c>
      <c r="L5" s="8" t="s">
        <v>63</v>
      </c>
      <c r="M5" s="8" t="s">
        <v>64</v>
      </c>
      <c r="N5" s="8" t="s">
        <v>65</v>
      </c>
      <c r="O5" s="8" t="s">
        <v>66</v>
      </c>
      <c r="P5" s="8" t="s">
        <v>67</v>
      </c>
      <c r="Q5" s="8" t="s">
        <v>51</v>
      </c>
      <c r="R5" s="8" t="s">
        <v>55</v>
      </c>
      <c r="S5" s="8" t="s">
        <v>56</v>
      </c>
      <c r="T5" s="8" t="s">
        <v>57</v>
      </c>
      <c r="U5" s="8" t="s">
        <v>58</v>
      </c>
      <c r="V5" s="8" t="s">
        <v>59</v>
      </c>
      <c r="W5" s="8" t="s">
        <v>60</v>
      </c>
      <c r="X5" s="8" t="s">
        <v>61</v>
      </c>
      <c r="Y5" s="8" t="s">
        <v>62</v>
      </c>
      <c r="Z5" s="8" t="s">
        <v>63</v>
      </c>
      <c r="AA5" s="8" t="s">
        <v>64</v>
      </c>
      <c r="AB5" s="8" t="s">
        <v>65</v>
      </c>
      <c r="AC5" s="8" t="s">
        <v>66</v>
      </c>
      <c r="AD5" s="8" t="s">
        <v>67</v>
      </c>
      <c r="AE5" s="8" t="s">
        <v>51</v>
      </c>
      <c r="AF5" s="8" t="s">
        <v>55</v>
      </c>
      <c r="AG5" s="8" t="s">
        <v>56</v>
      </c>
      <c r="AH5" s="8" t="s">
        <v>57</v>
      </c>
      <c r="AI5" s="8" t="s">
        <v>58</v>
      </c>
      <c r="AJ5" s="8" t="s">
        <v>59</v>
      </c>
      <c r="AK5" s="8" t="s">
        <v>60</v>
      </c>
      <c r="AL5" s="8" t="s">
        <v>61</v>
      </c>
      <c r="AM5" s="8" t="s">
        <v>62</v>
      </c>
      <c r="AN5" s="8" t="s">
        <v>63</v>
      </c>
      <c r="AO5" s="8" t="s">
        <v>64</v>
      </c>
      <c r="AP5" s="8" t="s">
        <v>65</v>
      </c>
      <c r="AQ5" s="8" t="s">
        <v>66</v>
      </c>
      <c r="AR5" s="8" t="s">
        <v>67</v>
      </c>
      <c r="AS5" s="8" t="s">
        <v>51</v>
      </c>
      <c r="AT5" s="8" t="s">
        <v>55</v>
      </c>
      <c r="AU5" s="8" t="s">
        <v>56</v>
      </c>
      <c r="AV5" s="8" t="s">
        <v>57</v>
      </c>
      <c r="AW5" s="8" t="s">
        <v>58</v>
      </c>
      <c r="AX5" s="8" t="s">
        <v>59</v>
      </c>
      <c r="AY5" s="8" t="s">
        <v>60</v>
      </c>
      <c r="AZ5" s="8" t="s">
        <v>62</v>
      </c>
      <c r="BA5" s="8" t="s">
        <v>63</v>
      </c>
      <c r="BB5" s="8" t="s">
        <v>64</v>
      </c>
      <c r="BC5" s="8" t="s">
        <v>65</v>
      </c>
      <c r="BD5" s="8" t="s">
        <v>66</v>
      </c>
      <c r="BE5" s="8" t="s">
        <v>67</v>
      </c>
      <c r="BF5" s="8" t="s">
        <v>51</v>
      </c>
    </row>
    <row r="6" customFormat="false" ht="29.25" hidden="false" customHeight="true" outlineLevel="0" collapsed="false">
      <c r="A6" s="8" t="s">
        <v>3</v>
      </c>
      <c r="B6" s="8"/>
      <c r="C6" s="8"/>
      <c r="D6" s="8" t="s">
        <v>37</v>
      </c>
      <c r="E6" s="8" t="s">
        <v>37</v>
      </c>
      <c r="F6" s="8" t="s">
        <v>37</v>
      </c>
      <c r="G6" s="8" t="s">
        <v>37</v>
      </c>
      <c r="H6" s="8" t="s">
        <v>37</v>
      </c>
      <c r="I6" s="8" t="s">
        <v>37</v>
      </c>
      <c r="J6" s="8" t="s">
        <v>37</v>
      </c>
      <c r="K6" s="8" t="s">
        <v>37</v>
      </c>
      <c r="L6" s="8" t="s">
        <v>37</v>
      </c>
      <c r="M6" s="8" t="s">
        <v>37</v>
      </c>
      <c r="N6" s="8" t="s">
        <v>37</v>
      </c>
      <c r="O6" s="8" t="s">
        <v>37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  <c r="W6" s="8" t="s">
        <v>37</v>
      </c>
      <c r="X6" s="8" t="s">
        <v>37</v>
      </c>
      <c r="Y6" s="8" t="s">
        <v>37</v>
      </c>
      <c r="Z6" s="8" t="s">
        <v>37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  <c r="AI6" s="8" t="s">
        <v>37</v>
      </c>
      <c r="AJ6" s="8" t="s">
        <v>37</v>
      </c>
      <c r="AK6" s="8" t="s">
        <v>37</v>
      </c>
      <c r="AL6" s="8" t="s">
        <v>37</v>
      </c>
      <c r="AM6" s="8" t="s">
        <v>37</v>
      </c>
      <c r="AN6" s="8" t="s">
        <v>37</v>
      </c>
      <c r="AO6" s="8" t="s">
        <v>37</v>
      </c>
      <c r="AP6" s="8" t="s">
        <v>37</v>
      </c>
      <c r="AQ6" s="8" t="s">
        <v>37</v>
      </c>
      <c r="AR6" s="8" t="s">
        <v>37</v>
      </c>
      <c r="AS6" s="8" t="s">
        <v>37</v>
      </c>
      <c r="AT6" s="8" t="s">
        <v>37</v>
      </c>
      <c r="AU6" s="8" t="s">
        <v>37</v>
      </c>
      <c r="AV6" s="8" t="s">
        <v>37</v>
      </c>
      <c r="AW6" s="8" t="s">
        <v>37</v>
      </c>
      <c r="AX6" s="8" t="s">
        <v>37</v>
      </c>
      <c r="AY6" s="8" t="s">
        <v>37</v>
      </c>
      <c r="AZ6" s="8" t="s">
        <v>37</v>
      </c>
      <c r="BA6" s="8" t="s">
        <v>37</v>
      </c>
      <c r="BB6" s="8" t="s">
        <v>37</v>
      </c>
      <c r="BC6" s="8" t="s">
        <v>37</v>
      </c>
      <c r="BD6" s="8" t="s">
        <v>37</v>
      </c>
      <c r="BE6" s="8" t="s">
        <v>37</v>
      </c>
      <c r="BF6" s="8" t="s">
        <v>37</v>
      </c>
    </row>
    <row r="7" customFormat="false" ht="18" hidden="false" customHeight="true" outlineLevel="0" collapsed="false">
      <c r="A7" s="48" t="s">
        <v>38</v>
      </c>
      <c r="B7" s="48"/>
      <c r="C7" s="48"/>
      <c r="D7" s="40" t="n">
        <v>285</v>
      </c>
      <c r="E7" s="49" t="n">
        <v>43492</v>
      </c>
      <c r="F7" s="49" t="n">
        <v>11392</v>
      </c>
      <c r="G7" s="49" t="n">
        <v>27413</v>
      </c>
      <c r="H7" s="40" t="n">
        <v>13</v>
      </c>
      <c r="I7" s="49" t="n">
        <v>4857</v>
      </c>
      <c r="J7" s="40" t="s">
        <v>12</v>
      </c>
      <c r="K7" s="49" t="n">
        <v>2504</v>
      </c>
      <c r="L7" s="49" t="n">
        <v>4494</v>
      </c>
      <c r="M7" s="40" t="n">
        <v>760</v>
      </c>
      <c r="N7" s="49" t="n">
        <v>23814</v>
      </c>
      <c r="O7" s="49" t="n">
        <v>4396</v>
      </c>
      <c r="P7" s="40" t="n">
        <v>106</v>
      </c>
      <c r="Q7" s="40" t="n">
        <v>865</v>
      </c>
      <c r="R7" s="40" t="n">
        <v>330</v>
      </c>
      <c r="S7" s="49" t="n">
        <v>45723</v>
      </c>
      <c r="T7" s="49" t="n">
        <v>12009</v>
      </c>
      <c r="U7" s="49" t="n">
        <v>26317</v>
      </c>
      <c r="V7" s="40" t="n">
        <v>8</v>
      </c>
      <c r="W7" s="49" t="n">
        <v>4235</v>
      </c>
      <c r="X7" s="40" t="s">
        <v>12</v>
      </c>
      <c r="Y7" s="49" t="n">
        <v>2796</v>
      </c>
      <c r="Z7" s="49" t="n">
        <v>4210</v>
      </c>
      <c r="AA7" s="40" t="n">
        <v>863</v>
      </c>
      <c r="AB7" s="49" t="n">
        <v>23639</v>
      </c>
      <c r="AC7" s="49" t="n">
        <v>4563</v>
      </c>
      <c r="AD7" s="40" t="n">
        <v>140</v>
      </c>
      <c r="AE7" s="40" t="n">
        <v>472</v>
      </c>
      <c r="AF7" s="40" t="n">
        <v>378</v>
      </c>
      <c r="AG7" s="49" t="n">
        <v>53194</v>
      </c>
      <c r="AH7" s="49" t="n">
        <v>13312</v>
      </c>
      <c r="AI7" s="49" t="n">
        <v>29099</v>
      </c>
      <c r="AJ7" s="40" t="n">
        <v>19</v>
      </c>
      <c r="AK7" s="49" t="n">
        <v>3939</v>
      </c>
      <c r="AL7" s="40" t="n">
        <v>5</v>
      </c>
      <c r="AM7" s="49" t="n">
        <v>3283</v>
      </c>
      <c r="AN7" s="49" t="n">
        <v>4609</v>
      </c>
      <c r="AO7" s="49" t="n">
        <v>1000</v>
      </c>
      <c r="AP7" s="49" t="n">
        <v>26168</v>
      </c>
      <c r="AQ7" s="49" t="n">
        <v>5908</v>
      </c>
      <c r="AR7" s="40" t="n">
        <v>220</v>
      </c>
      <c r="AS7" s="40" t="n">
        <v>141</v>
      </c>
      <c r="AT7" s="40" t="n">
        <v>425</v>
      </c>
      <c r="AU7" s="49" t="n">
        <v>51524</v>
      </c>
      <c r="AV7" s="49" t="n">
        <v>12274</v>
      </c>
      <c r="AW7" s="49" t="n">
        <v>25844</v>
      </c>
      <c r="AX7" s="40" t="n">
        <v>29</v>
      </c>
      <c r="AY7" s="49" t="n">
        <v>3455</v>
      </c>
      <c r="AZ7" s="49" t="n">
        <v>3297</v>
      </c>
      <c r="BA7" s="49" t="n">
        <v>4245</v>
      </c>
      <c r="BB7" s="49" t="n">
        <v>1137</v>
      </c>
      <c r="BC7" s="49" t="n">
        <v>26011</v>
      </c>
      <c r="BD7" s="49" t="n">
        <v>6069</v>
      </c>
      <c r="BE7" s="40" t="n">
        <v>206</v>
      </c>
      <c r="BF7" s="40" t="n">
        <v>81</v>
      </c>
    </row>
    <row r="8" customFormat="false" ht="18" hidden="false" customHeight="true" outlineLevel="0" collapsed="false">
      <c r="A8" s="59" t="s">
        <v>6</v>
      </c>
      <c r="B8" s="59"/>
      <c r="C8" s="59"/>
      <c r="D8" s="59"/>
      <c r="E8" s="5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8"/>
    </row>
    <row r="9" customFormat="false" ht="18" hidden="false" customHeight="true" outlineLevel="0" collapsed="false">
      <c r="A9" s="13" t="s">
        <v>7</v>
      </c>
      <c r="B9" s="13" t="s">
        <v>8</v>
      </c>
      <c r="C9" s="51" t="s">
        <v>9</v>
      </c>
      <c r="D9" s="71" t="s">
        <v>12</v>
      </c>
      <c r="E9" s="71" t="n">
        <v>61</v>
      </c>
      <c r="F9" s="71" t="n">
        <v>98</v>
      </c>
      <c r="G9" s="71" t="n">
        <v>99</v>
      </c>
      <c r="H9" s="71" t="s">
        <v>12</v>
      </c>
      <c r="I9" s="71" t="s">
        <v>12</v>
      </c>
      <c r="J9" s="71" t="s">
        <v>12</v>
      </c>
      <c r="K9" s="71" t="n">
        <v>8</v>
      </c>
      <c r="L9" s="71" t="n">
        <v>6</v>
      </c>
      <c r="M9" s="71" t="s">
        <v>12</v>
      </c>
      <c r="N9" s="71" t="n">
        <v>35</v>
      </c>
      <c r="O9" s="71" t="n">
        <v>16</v>
      </c>
      <c r="P9" s="71" t="s">
        <v>12</v>
      </c>
      <c r="Q9" s="71" t="n">
        <v>6</v>
      </c>
      <c r="R9" s="71" t="n">
        <v>6</v>
      </c>
      <c r="S9" s="71" t="n">
        <v>69</v>
      </c>
      <c r="T9" s="71" t="n">
        <v>111</v>
      </c>
      <c r="U9" s="71" t="n">
        <v>118</v>
      </c>
      <c r="V9" s="71" t="s">
        <v>12</v>
      </c>
      <c r="W9" s="71" t="s">
        <v>12</v>
      </c>
      <c r="X9" s="71" t="s">
        <v>12</v>
      </c>
      <c r="Y9" s="71" t="n">
        <v>7</v>
      </c>
      <c r="Z9" s="71" t="n">
        <v>8</v>
      </c>
      <c r="AA9" s="71" t="n">
        <v>7</v>
      </c>
      <c r="AB9" s="71" t="n">
        <v>51</v>
      </c>
      <c r="AC9" s="71" t="n">
        <v>17</v>
      </c>
      <c r="AD9" s="71" t="s">
        <v>12</v>
      </c>
      <c r="AE9" s="71" t="n">
        <v>4</v>
      </c>
      <c r="AF9" s="71" t="n">
        <v>4</v>
      </c>
      <c r="AG9" s="71" t="n">
        <v>87</v>
      </c>
      <c r="AH9" s="71" t="n">
        <v>89</v>
      </c>
      <c r="AI9" s="71" t="n">
        <v>128</v>
      </c>
      <c r="AJ9" s="71" t="s">
        <v>12</v>
      </c>
      <c r="AK9" s="71" t="s">
        <v>12</v>
      </c>
      <c r="AL9" s="71" t="s">
        <v>12</v>
      </c>
      <c r="AM9" s="71" t="n">
        <v>7</v>
      </c>
      <c r="AN9" s="71" t="n">
        <v>10</v>
      </c>
      <c r="AO9" s="71" t="n">
        <v>3</v>
      </c>
      <c r="AP9" s="71" t="n">
        <v>33</v>
      </c>
      <c r="AQ9" s="71" t="n">
        <v>37</v>
      </c>
      <c r="AR9" s="71" t="s">
        <v>12</v>
      </c>
      <c r="AS9" s="71" t="s">
        <v>12</v>
      </c>
      <c r="AT9" s="71" t="n">
        <v>5</v>
      </c>
      <c r="AU9" s="71" t="n">
        <v>75</v>
      </c>
      <c r="AV9" s="71" t="n">
        <v>73</v>
      </c>
      <c r="AW9" s="71" t="n">
        <v>96</v>
      </c>
      <c r="AX9" s="71" t="s">
        <v>12</v>
      </c>
      <c r="AY9" s="71" t="s">
        <v>12</v>
      </c>
      <c r="AZ9" s="71" t="n">
        <v>7</v>
      </c>
      <c r="BA9" s="71" t="n">
        <v>9</v>
      </c>
      <c r="BB9" s="71" t="n">
        <v>4</v>
      </c>
      <c r="BC9" s="71" t="n">
        <v>34</v>
      </c>
      <c r="BD9" s="71" t="n">
        <v>12</v>
      </c>
      <c r="BE9" s="71" t="s">
        <v>12</v>
      </c>
      <c r="BF9" s="71" t="s">
        <v>12</v>
      </c>
    </row>
    <row r="10" customFormat="false" ht="18" hidden="false" customHeight="true" outlineLevel="0" collapsed="false">
      <c r="A10" s="13"/>
      <c r="B10" s="13"/>
      <c r="C10" s="37" t="s">
        <v>10</v>
      </c>
      <c r="D10" s="38" t="n">
        <v>4</v>
      </c>
      <c r="E10" s="38" t="n">
        <v>37</v>
      </c>
      <c r="F10" s="38" t="n">
        <v>40</v>
      </c>
      <c r="G10" s="38" t="n">
        <v>30</v>
      </c>
      <c r="H10" s="38" t="s">
        <v>12</v>
      </c>
      <c r="I10" s="38" t="s">
        <v>12</v>
      </c>
      <c r="J10" s="38" t="s">
        <v>12</v>
      </c>
      <c r="K10" s="38" t="n">
        <v>8</v>
      </c>
      <c r="L10" s="38" t="n">
        <v>6</v>
      </c>
      <c r="M10" s="38" t="s">
        <v>12</v>
      </c>
      <c r="N10" s="38" t="n">
        <v>11</v>
      </c>
      <c r="O10" s="38" t="n">
        <v>5</v>
      </c>
      <c r="P10" s="38" t="s">
        <v>12</v>
      </c>
      <c r="Q10" s="38" t="n">
        <v>38</v>
      </c>
      <c r="R10" s="38" t="s">
        <v>12</v>
      </c>
      <c r="S10" s="38" t="n">
        <v>45</v>
      </c>
      <c r="T10" s="38" t="n">
        <v>47</v>
      </c>
      <c r="U10" s="38" t="n">
        <v>28</v>
      </c>
      <c r="V10" s="38" t="s">
        <v>12</v>
      </c>
      <c r="W10" s="38" t="s">
        <v>12</v>
      </c>
      <c r="X10" s="38" t="s">
        <v>12</v>
      </c>
      <c r="Y10" s="38" t="n">
        <v>3</v>
      </c>
      <c r="Z10" s="38" t="n">
        <v>5</v>
      </c>
      <c r="AA10" s="38" t="s">
        <v>12</v>
      </c>
      <c r="AB10" s="38" t="n">
        <v>14</v>
      </c>
      <c r="AC10" s="38" t="s">
        <v>12</v>
      </c>
      <c r="AD10" s="38" t="s">
        <v>12</v>
      </c>
      <c r="AE10" s="38" t="s">
        <v>12</v>
      </c>
      <c r="AF10" s="38" t="s">
        <v>12</v>
      </c>
      <c r="AG10" s="38" t="n">
        <v>10</v>
      </c>
      <c r="AH10" s="38" t="n">
        <v>24</v>
      </c>
      <c r="AI10" s="38" t="n">
        <v>25</v>
      </c>
      <c r="AJ10" s="38" t="s">
        <v>12</v>
      </c>
      <c r="AK10" s="38" t="s">
        <v>12</v>
      </c>
      <c r="AL10" s="38" t="s">
        <v>12</v>
      </c>
      <c r="AM10" s="38" t="s">
        <v>12</v>
      </c>
      <c r="AN10" s="38" t="s">
        <v>12</v>
      </c>
      <c r="AO10" s="38" t="s">
        <v>12</v>
      </c>
      <c r="AP10" s="38" t="n">
        <v>3</v>
      </c>
      <c r="AQ10" s="38" t="n">
        <v>3</v>
      </c>
      <c r="AR10" s="38" t="s">
        <v>12</v>
      </c>
      <c r="AS10" s="38" t="s">
        <v>12</v>
      </c>
      <c r="AT10" s="38" t="s">
        <v>12</v>
      </c>
      <c r="AU10" s="38" t="s">
        <v>12</v>
      </c>
      <c r="AV10" s="38" t="n">
        <v>6</v>
      </c>
      <c r="AW10" s="38" t="n">
        <v>21</v>
      </c>
      <c r="AX10" s="38" t="s">
        <v>12</v>
      </c>
      <c r="AY10" s="38" t="s">
        <v>12</v>
      </c>
      <c r="AZ10" s="38" t="s">
        <v>12</v>
      </c>
      <c r="BA10" s="38" t="s">
        <v>12</v>
      </c>
      <c r="BB10" s="38" t="s">
        <v>12</v>
      </c>
      <c r="BC10" s="38" t="n">
        <v>6</v>
      </c>
      <c r="BD10" s="38" t="s">
        <v>12</v>
      </c>
      <c r="BE10" s="38" t="s">
        <v>12</v>
      </c>
      <c r="BF10" s="38" t="s">
        <v>12</v>
      </c>
    </row>
    <row r="11" customFormat="false" ht="18" hidden="false" customHeight="true" outlineLevel="0" collapsed="false">
      <c r="A11" s="13"/>
      <c r="B11" s="13"/>
      <c r="C11" s="37" t="s">
        <v>11</v>
      </c>
      <c r="D11" s="38" t="s">
        <v>12</v>
      </c>
      <c r="E11" s="38" t="s">
        <v>12</v>
      </c>
      <c r="F11" s="38" t="s">
        <v>12</v>
      </c>
      <c r="G11" s="38" t="s">
        <v>12</v>
      </c>
      <c r="H11" s="38" t="s">
        <v>12</v>
      </c>
      <c r="I11" s="38" t="s">
        <v>12</v>
      </c>
      <c r="J11" s="38" t="s">
        <v>12</v>
      </c>
      <c r="K11" s="38" t="s">
        <v>12</v>
      </c>
      <c r="L11" s="38" t="s">
        <v>12</v>
      </c>
      <c r="M11" s="38" t="s">
        <v>12</v>
      </c>
      <c r="N11" s="38" t="s">
        <v>12</v>
      </c>
      <c r="O11" s="38" t="s">
        <v>12</v>
      </c>
      <c r="P11" s="38" t="s">
        <v>12</v>
      </c>
      <c r="Q11" s="38" t="s">
        <v>12</v>
      </c>
      <c r="R11" s="38" t="s">
        <v>12</v>
      </c>
      <c r="S11" s="38" t="s">
        <v>12</v>
      </c>
      <c r="T11" s="38" t="s">
        <v>12</v>
      </c>
      <c r="U11" s="38" t="s">
        <v>12</v>
      </c>
      <c r="V11" s="38" t="s">
        <v>12</v>
      </c>
      <c r="W11" s="38" t="s">
        <v>12</v>
      </c>
      <c r="X11" s="38" t="s">
        <v>12</v>
      </c>
      <c r="Y11" s="38" t="s">
        <v>12</v>
      </c>
      <c r="Z11" s="38" t="s">
        <v>12</v>
      </c>
      <c r="AA11" s="38" t="s">
        <v>12</v>
      </c>
      <c r="AB11" s="38" t="s">
        <v>12</v>
      </c>
      <c r="AC11" s="38" t="s">
        <v>12</v>
      </c>
      <c r="AD11" s="38" t="s">
        <v>12</v>
      </c>
      <c r="AE11" s="38" t="s">
        <v>12</v>
      </c>
      <c r="AF11" s="38" t="s">
        <v>12</v>
      </c>
      <c r="AG11" s="38" t="s">
        <v>12</v>
      </c>
      <c r="AH11" s="38" t="s">
        <v>12</v>
      </c>
      <c r="AI11" s="38" t="s">
        <v>12</v>
      </c>
      <c r="AJ11" s="38" t="s">
        <v>12</v>
      </c>
      <c r="AK11" s="38" t="s">
        <v>12</v>
      </c>
      <c r="AL11" s="38" t="s">
        <v>12</v>
      </c>
      <c r="AM11" s="38" t="s">
        <v>12</v>
      </c>
      <c r="AN11" s="38" t="s">
        <v>12</v>
      </c>
      <c r="AO11" s="38" t="s">
        <v>12</v>
      </c>
      <c r="AP11" s="38" t="s">
        <v>12</v>
      </c>
      <c r="AQ11" s="38" t="s">
        <v>12</v>
      </c>
      <c r="AR11" s="38" t="s">
        <v>12</v>
      </c>
      <c r="AS11" s="38" t="s">
        <v>12</v>
      </c>
      <c r="AT11" s="38" t="s">
        <v>12</v>
      </c>
      <c r="AU11" s="38" t="s">
        <v>12</v>
      </c>
      <c r="AV11" s="38" t="s">
        <v>12</v>
      </c>
      <c r="AW11" s="38" t="s">
        <v>12</v>
      </c>
      <c r="AX11" s="38" t="s">
        <v>12</v>
      </c>
      <c r="AY11" s="38" t="s">
        <v>12</v>
      </c>
      <c r="AZ11" s="38" t="s">
        <v>12</v>
      </c>
      <c r="BA11" s="38" t="s">
        <v>12</v>
      </c>
      <c r="BB11" s="38" t="s">
        <v>12</v>
      </c>
      <c r="BC11" s="38" t="s">
        <v>12</v>
      </c>
      <c r="BD11" s="38" t="s">
        <v>12</v>
      </c>
      <c r="BE11" s="38" t="s">
        <v>12</v>
      </c>
      <c r="BF11" s="38" t="s">
        <v>12</v>
      </c>
    </row>
    <row r="12" customFormat="false" ht="18" hidden="false" customHeight="true" outlineLevel="0" collapsed="false">
      <c r="A12" s="13"/>
      <c r="B12" s="13"/>
      <c r="C12" s="37" t="s">
        <v>13</v>
      </c>
      <c r="D12" s="38" t="n">
        <v>19</v>
      </c>
      <c r="E12" s="38" t="n">
        <v>258</v>
      </c>
      <c r="F12" s="38" t="n">
        <v>531</v>
      </c>
      <c r="G12" s="38" t="n">
        <v>371</v>
      </c>
      <c r="H12" s="38" t="s">
        <v>12</v>
      </c>
      <c r="I12" s="38" t="n">
        <v>4</v>
      </c>
      <c r="J12" s="38" t="s">
        <v>12</v>
      </c>
      <c r="K12" s="38" t="n">
        <v>32</v>
      </c>
      <c r="L12" s="38" t="n">
        <v>58</v>
      </c>
      <c r="M12" s="38" t="n">
        <v>13</v>
      </c>
      <c r="N12" s="38" t="n">
        <v>137</v>
      </c>
      <c r="O12" s="38" t="n">
        <v>47</v>
      </c>
      <c r="P12" s="38" t="n">
        <v>3</v>
      </c>
      <c r="Q12" s="38" t="n">
        <v>5</v>
      </c>
      <c r="R12" s="38" t="n">
        <v>33</v>
      </c>
      <c r="S12" s="38" t="n">
        <v>478</v>
      </c>
      <c r="T12" s="38" t="n">
        <v>758</v>
      </c>
      <c r="U12" s="38" t="n">
        <v>585</v>
      </c>
      <c r="V12" s="38" t="s">
        <v>12</v>
      </c>
      <c r="W12" s="38" t="n">
        <v>3</v>
      </c>
      <c r="X12" s="38" t="s">
        <v>12</v>
      </c>
      <c r="Y12" s="38" t="n">
        <v>36</v>
      </c>
      <c r="Z12" s="38" t="n">
        <v>82</v>
      </c>
      <c r="AA12" s="38" t="n">
        <v>13</v>
      </c>
      <c r="AB12" s="38" t="n">
        <v>242</v>
      </c>
      <c r="AC12" s="38" t="n">
        <v>79</v>
      </c>
      <c r="AD12" s="38" t="s">
        <v>12</v>
      </c>
      <c r="AE12" s="38" t="n">
        <v>16</v>
      </c>
      <c r="AF12" s="38" t="n">
        <v>32</v>
      </c>
      <c r="AG12" s="38" t="n">
        <v>438</v>
      </c>
      <c r="AH12" s="38" t="n">
        <v>691</v>
      </c>
      <c r="AI12" s="38" t="n">
        <v>465</v>
      </c>
      <c r="AJ12" s="38" t="s">
        <v>12</v>
      </c>
      <c r="AK12" s="38" t="n">
        <v>8</v>
      </c>
      <c r="AL12" s="38" t="s">
        <v>12</v>
      </c>
      <c r="AM12" s="38" t="n">
        <v>46</v>
      </c>
      <c r="AN12" s="38" t="n">
        <v>52</v>
      </c>
      <c r="AO12" s="38" t="n">
        <v>19</v>
      </c>
      <c r="AP12" s="38" t="n">
        <v>218</v>
      </c>
      <c r="AQ12" s="38" t="n">
        <v>65</v>
      </c>
      <c r="AR12" s="38" t="s">
        <v>12</v>
      </c>
      <c r="AS12" s="38" t="s">
        <v>12</v>
      </c>
      <c r="AT12" s="38" t="n">
        <v>23</v>
      </c>
      <c r="AU12" s="38" t="n">
        <v>333</v>
      </c>
      <c r="AV12" s="38" t="n">
        <v>457</v>
      </c>
      <c r="AW12" s="38" t="n">
        <v>349</v>
      </c>
      <c r="AX12" s="38" t="s">
        <v>12</v>
      </c>
      <c r="AY12" s="38" t="n">
        <v>4</v>
      </c>
      <c r="AZ12" s="38" t="n">
        <v>23</v>
      </c>
      <c r="BA12" s="38" t="n">
        <v>65</v>
      </c>
      <c r="BB12" s="38" t="n">
        <v>12</v>
      </c>
      <c r="BC12" s="38" t="n">
        <v>191</v>
      </c>
      <c r="BD12" s="38" t="n">
        <v>60</v>
      </c>
      <c r="BE12" s="38" t="s">
        <v>12</v>
      </c>
      <c r="BF12" s="38" t="s">
        <v>12</v>
      </c>
    </row>
    <row r="13" customFormat="false" ht="18" hidden="false" customHeight="true" outlineLevel="0" collapsed="false">
      <c r="A13" s="13"/>
      <c r="B13" s="13"/>
      <c r="C13" s="37" t="s">
        <v>14</v>
      </c>
      <c r="D13" s="38" t="s">
        <v>12</v>
      </c>
      <c r="E13" s="38" t="n">
        <v>5</v>
      </c>
      <c r="F13" s="38" t="n">
        <v>16</v>
      </c>
      <c r="G13" s="38" t="n">
        <v>10</v>
      </c>
      <c r="H13" s="38" t="s">
        <v>12</v>
      </c>
      <c r="I13" s="38" t="s">
        <v>12</v>
      </c>
      <c r="J13" s="38" t="s">
        <v>12</v>
      </c>
      <c r="K13" s="38" t="s">
        <v>12</v>
      </c>
      <c r="L13" s="38" t="n">
        <v>3</v>
      </c>
      <c r="M13" s="38" t="s">
        <v>12</v>
      </c>
      <c r="N13" s="38" t="n">
        <v>3</v>
      </c>
      <c r="O13" s="38" t="n">
        <v>4</v>
      </c>
      <c r="P13" s="38" t="s">
        <v>12</v>
      </c>
      <c r="Q13" s="38" t="s">
        <v>12</v>
      </c>
      <c r="R13" s="38" t="s">
        <v>12</v>
      </c>
      <c r="S13" s="38" t="s">
        <v>12</v>
      </c>
      <c r="T13" s="38" t="n">
        <v>10</v>
      </c>
      <c r="U13" s="38" t="n">
        <v>3</v>
      </c>
      <c r="V13" s="38" t="s">
        <v>12</v>
      </c>
      <c r="W13" s="38" t="s">
        <v>12</v>
      </c>
      <c r="X13" s="38" t="s">
        <v>12</v>
      </c>
      <c r="Y13" s="38" t="s">
        <v>12</v>
      </c>
      <c r="Z13" s="38" t="n">
        <v>3</v>
      </c>
      <c r="AA13" s="38" t="s">
        <v>12</v>
      </c>
      <c r="AB13" s="38" t="s">
        <v>12</v>
      </c>
      <c r="AC13" s="38" t="s">
        <v>12</v>
      </c>
      <c r="AD13" s="38" t="s">
        <v>12</v>
      </c>
      <c r="AE13" s="38" t="s">
        <v>12</v>
      </c>
      <c r="AF13" s="38" t="s">
        <v>12</v>
      </c>
      <c r="AG13" s="38" t="s">
        <v>12</v>
      </c>
      <c r="AH13" s="38" t="n">
        <v>4</v>
      </c>
      <c r="AI13" s="38" t="s">
        <v>12</v>
      </c>
      <c r="AJ13" s="38" t="s">
        <v>12</v>
      </c>
      <c r="AK13" s="38" t="s">
        <v>12</v>
      </c>
      <c r="AL13" s="38" t="s">
        <v>12</v>
      </c>
      <c r="AM13" s="38" t="s">
        <v>12</v>
      </c>
      <c r="AN13" s="38" t="s">
        <v>12</v>
      </c>
      <c r="AO13" s="38" t="s">
        <v>12</v>
      </c>
      <c r="AP13" s="38" t="s">
        <v>12</v>
      </c>
      <c r="AQ13" s="38" t="s">
        <v>12</v>
      </c>
      <c r="AR13" s="38" t="s">
        <v>12</v>
      </c>
      <c r="AS13" s="38" t="s">
        <v>12</v>
      </c>
      <c r="AT13" s="38" t="s">
        <v>12</v>
      </c>
      <c r="AU13" s="38" t="s">
        <v>12</v>
      </c>
      <c r="AV13" s="38" t="s">
        <v>12</v>
      </c>
      <c r="AW13" s="38" t="s">
        <v>12</v>
      </c>
      <c r="AX13" s="38" t="s">
        <v>12</v>
      </c>
      <c r="AY13" s="38" t="s">
        <v>12</v>
      </c>
      <c r="AZ13" s="38" t="s">
        <v>12</v>
      </c>
      <c r="BA13" s="38" t="s">
        <v>12</v>
      </c>
      <c r="BB13" s="38" t="s">
        <v>12</v>
      </c>
      <c r="BC13" s="38" t="s">
        <v>12</v>
      </c>
      <c r="BD13" s="38" t="s">
        <v>12</v>
      </c>
      <c r="BE13" s="38" t="s">
        <v>12</v>
      </c>
      <c r="BF13" s="38" t="s">
        <v>12</v>
      </c>
    </row>
    <row r="14" customFormat="false" ht="18" hidden="false" customHeight="true" outlineLevel="0" collapsed="false">
      <c r="A14" s="13"/>
      <c r="B14" s="13"/>
      <c r="C14" s="37" t="s">
        <v>15</v>
      </c>
      <c r="D14" s="38" t="s">
        <v>12</v>
      </c>
      <c r="E14" s="38" t="n">
        <v>5</v>
      </c>
      <c r="F14" s="38" t="n">
        <v>11</v>
      </c>
      <c r="G14" s="38" t="s">
        <v>12</v>
      </c>
      <c r="H14" s="38" t="s">
        <v>12</v>
      </c>
      <c r="I14" s="38" t="s">
        <v>12</v>
      </c>
      <c r="J14" s="38" t="s">
        <v>12</v>
      </c>
      <c r="K14" s="38" t="s">
        <v>12</v>
      </c>
      <c r="L14" s="38" t="s">
        <v>12</v>
      </c>
      <c r="M14" s="38" t="s">
        <v>12</v>
      </c>
      <c r="N14" s="38" t="s">
        <v>12</v>
      </c>
      <c r="O14" s="38" t="s">
        <v>12</v>
      </c>
      <c r="P14" s="38" t="s">
        <v>12</v>
      </c>
      <c r="Q14" s="38" t="s">
        <v>12</v>
      </c>
      <c r="R14" s="38" t="s">
        <v>12</v>
      </c>
      <c r="S14" s="38" t="n">
        <v>7</v>
      </c>
      <c r="T14" s="38" t="n">
        <v>3</v>
      </c>
      <c r="U14" s="38" t="s">
        <v>12</v>
      </c>
      <c r="V14" s="38" t="s">
        <v>12</v>
      </c>
      <c r="W14" s="38" t="s">
        <v>12</v>
      </c>
      <c r="X14" s="38" t="s">
        <v>12</v>
      </c>
      <c r="Y14" s="38" t="s">
        <v>12</v>
      </c>
      <c r="Z14" s="38" t="s">
        <v>12</v>
      </c>
      <c r="AA14" s="38" t="s">
        <v>12</v>
      </c>
      <c r="AB14" s="38" t="s">
        <v>12</v>
      </c>
      <c r="AC14" s="38" t="s">
        <v>12</v>
      </c>
      <c r="AD14" s="38" t="s">
        <v>12</v>
      </c>
      <c r="AE14" s="38" t="s">
        <v>12</v>
      </c>
      <c r="AF14" s="38" t="s">
        <v>12</v>
      </c>
      <c r="AG14" s="38" t="n">
        <v>5</v>
      </c>
      <c r="AH14" s="38" t="s">
        <v>12</v>
      </c>
      <c r="AI14" s="38" t="n">
        <v>6</v>
      </c>
      <c r="AJ14" s="38" t="s">
        <v>12</v>
      </c>
      <c r="AK14" s="38" t="s">
        <v>12</v>
      </c>
      <c r="AL14" s="38" t="s">
        <v>12</v>
      </c>
      <c r="AM14" s="38" t="s">
        <v>12</v>
      </c>
      <c r="AN14" s="38" t="s">
        <v>12</v>
      </c>
      <c r="AO14" s="38" t="s">
        <v>12</v>
      </c>
      <c r="AP14" s="38" t="s">
        <v>12</v>
      </c>
      <c r="AQ14" s="38" t="s">
        <v>12</v>
      </c>
      <c r="AR14" s="38" t="s">
        <v>12</v>
      </c>
      <c r="AS14" s="38" t="s">
        <v>12</v>
      </c>
      <c r="AT14" s="38" t="s">
        <v>12</v>
      </c>
      <c r="AU14" s="38" t="s">
        <v>12</v>
      </c>
      <c r="AV14" s="38" t="s">
        <v>12</v>
      </c>
      <c r="AW14" s="38" t="n">
        <v>3</v>
      </c>
      <c r="AX14" s="38" t="s">
        <v>12</v>
      </c>
      <c r="AY14" s="38" t="s">
        <v>12</v>
      </c>
      <c r="AZ14" s="38" t="s">
        <v>12</v>
      </c>
      <c r="BA14" s="38" t="s">
        <v>12</v>
      </c>
      <c r="BB14" s="38" t="s">
        <v>12</v>
      </c>
      <c r="BC14" s="38" t="s">
        <v>12</v>
      </c>
      <c r="BD14" s="38" t="s">
        <v>12</v>
      </c>
      <c r="BE14" s="38" t="s">
        <v>12</v>
      </c>
      <c r="BF14" s="38" t="s">
        <v>12</v>
      </c>
    </row>
    <row r="15" customFormat="false" ht="18" hidden="false" customHeight="true" outlineLevel="0" collapsed="false">
      <c r="A15" s="13"/>
      <c r="B15" s="13"/>
      <c r="C15" s="44" t="s">
        <v>16</v>
      </c>
      <c r="D15" s="45" t="s">
        <v>12</v>
      </c>
      <c r="E15" s="45" t="s">
        <v>12</v>
      </c>
      <c r="F15" s="45" t="s">
        <v>12</v>
      </c>
      <c r="G15" s="45" t="s">
        <v>12</v>
      </c>
      <c r="H15" s="45" t="s">
        <v>12</v>
      </c>
      <c r="I15" s="45" t="s">
        <v>12</v>
      </c>
      <c r="J15" s="45" t="s">
        <v>12</v>
      </c>
      <c r="K15" s="45" t="s">
        <v>12</v>
      </c>
      <c r="L15" s="45" t="s">
        <v>12</v>
      </c>
      <c r="M15" s="45" t="s">
        <v>12</v>
      </c>
      <c r="N15" s="45" t="s">
        <v>12</v>
      </c>
      <c r="O15" s="45" t="s">
        <v>12</v>
      </c>
      <c r="P15" s="45" t="s">
        <v>12</v>
      </c>
      <c r="Q15" s="45" t="s">
        <v>12</v>
      </c>
      <c r="R15" s="45" t="s">
        <v>12</v>
      </c>
      <c r="S15" s="45" t="s">
        <v>12</v>
      </c>
      <c r="T15" s="45" t="s">
        <v>12</v>
      </c>
      <c r="U15" s="45" t="s">
        <v>12</v>
      </c>
      <c r="V15" s="45" t="s">
        <v>12</v>
      </c>
      <c r="W15" s="45" t="s">
        <v>12</v>
      </c>
      <c r="X15" s="45" t="s">
        <v>12</v>
      </c>
      <c r="Y15" s="45" t="s">
        <v>12</v>
      </c>
      <c r="Z15" s="45" t="s">
        <v>12</v>
      </c>
      <c r="AA15" s="45" t="s">
        <v>12</v>
      </c>
      <c r="AB15" s="45" t="s">
        <v>12</v>
      </c>
      <c r="AC15" s="45" t="s">
        <v>12</v>
      </c>
      <c r="AD15" s="45" t="s">
        <v>12</v>
      </c>
      <c r="AE15" s="45" t="s">
        <v>12</v>
      </c>
      <c r="AF15" s="45" t="s">
        <v>12</v>
      </c>
      <c r="AG15" s="45" t="s">
        <v>12</v>
      </c>
      <c r="AH15" s="45" t="s">
        <v>12</v>
      </c>
      <c r="AI15" s="45" t="n">
        <v>3</v>
      </c>
      <c r="AJ15" s="45" t="s">
        <v>12</v>
      </c>
      <c r="AK15" s="45" t="s">
        <v>12</v>
      </c>
      <c r="AL15" s="45" t="s">
        <v>12</v>
      </c>
      <c r="AM15" s="45" t="s">
        <v>12</v>
      </c>
      <c r="AN15" s="45" t="s">
        <v>12</v>
      </c>
      <c r="AO15" s="45" t="s">
        <v>12</v>
      </c>
      <c r="AP15" s="45" t="s">
        <v>12</v>
      </c>
      <c r="AQ15" s="45" t="s">
        <v>12</v>
      </c>
      <c r="AR15" s="45" t="s">
        <v>12</v>
      </c>
      <c r="AS15" s="45" t="s">
        <v>12</v>
      </c>
      <c r="AT15" s="45" t="s">
        <v>12</v>
      </c>
      <c r="AU15" s="45" t="s">
        <v>12</v>
      </c>
      <c r="AV15" s="45" t="s">
        <v>12</v>
      </c>
      <c r="AW15" s="45" t="s">
        <v>12</v>
      </c>
      <c r="AX15" s="45" t="s">
        <v>12</v>
      </c>
      <c r="AY15" s="45" t="s">
        <v>12</v>
      </c>
      <c r="AZ15" s="45" t="s">
        <v>12</v>
      </c>
      <c r="BA15" s="45" t="s">
        <v>12</v>
      </c>
      <c r="BB15" s="45" t="s">
        <v>12</v>
      </c>
      <c r="BC15" s="45" t="s">
        <v>12</v>
      </c>
      <c r="BD15" s="45" t="s">
        <v>12</v>
      </c>
      <c r="BE15" s="45" t="s">
        <v>12</v>
      </c>
      <c r="BF15" s="45" t="s">
        <v>12</v>
      </c>
    </row>
    <row r="16" customFormat="false" ht="18" hidden="false" customHeight="true" outlineLevel="0" collapsed="false">
      <c r="A16" s="13"/>
      <c r="B16" s="13"/>
      <c r="C16" s="21" t="s">
        <v>17</v>
      </c>
      <c r="D16" s="40" t="n">
        <v>24</v>
      </c>
      <c r="E16" s="40" t="n">
        <v>368</v>
      </c>
      <c r="F16" s="40" t="n">
        <v>696</v>
      </c>
      <c r="G16" s="40" t="n">
        <v>511</v>
      </c>
      <c r="H16" s="40" t="s">
        <v>12</v>
      </c>
      <c r="I16" s="40" t="n">
        <v>5</v>
      </c>
      <c r="J16" s="40" t="s">
        <v>12</v>
      </c>
      <c r="K16" s="40" t="n">
        <v>49</v>
      </c>
      <c r="L16" s="40" t="n">
        <v>75</v>
      </c>
      <c r="M16" s="40" t="n">
        <v>14</v>
      </c>
      <c r="N16" s="40" t="n">
        <v>187</v>
      </c>
      <c r="O16" s="40" t="n">
        <v>73</v>
      </c>
      <c r="P16" s="40" t="n">
        <v>5</v>
      </c>
      <c r="Q16" s="40" t="n">
        <v>49</v>
      </c>
      <c r="R16" s="40" t="n">
        <v>40</v>
      </c>
      <c r="S16" s="40" t="n">
        <v>601</v>
      </c>
      <c r="T16" s="40" t="n">
        <v>929</v>
      </c>
      <c r="U16" s="40" t="n">
        <v>737</v>
      </c>
      <c r="V16" s="40" t="s">
        <v>12</v>
      </c>
      <c r="W16" s="40" t="n">
        <v>4</v>
      </c>
      <c r="X16" s="40" t="s">
        <v>12</v>
      </c>
      <c r="Y16" s="40" t="n">
        <v>46</v>
      </c>
      <c r="Z16" s="40" t="n">
        <v>98</v>
      </c>
      <c r="AA16" s="40" t="n">
        <v>20</v>
      </c>
      <c r="AB16" s="40" t="n">
        <v>310</v>
      </c>
      <c r="AC16" s="40" t="n">
        <v>100</v>
      </c>
      <c r="AD16" s="40" t="s">
        <v>12</v>
      </c>
      <c r="AE16" s="40" t="n">
        <v>20</v>
      </c>
      <c r="AF16" s="40" t="n">
        <v>37</v>
      </c>
      <c r="AG16" s="40" t="n">
        <v>543</v>
      </c>
      <c r="AH16" s="40" t="n">
        <v>812</v>
      </c>
      <c r="AI16" s="40" t="n">
        <v>628</v>
      </c>
      <c r="AJ16" s="40" t="s">
        <v>12</v>
      </c>
      <c r="AK16" s="40" t="n">
        <v>8</v>
      </c>
      <c r="AL16" s="40" t="s">
        <v>12</v>
      </c>
      <c r="AM16" s="40" t="n">
        <v>55</v>
      </c>
      <c r="AN16" s="40" t="n">
        <v>65</v>
      </c>
      <c r="AO16" s="40" t="n">
        <v>24</v>
      </c>
      <c r="AP16" s="40" t="n">
        <v>260</v>
      </c>
      <c r="AQ16" s="40" t="n">
        <v>105</v>
      </c>
      <c r="AR16" s="40" t="s">
        <v>12</v>
      </c>
      <c r="AS16" s="40" t="s">
        <v>12</v>
      </c>
      <c r="AT16" s="40" t="n">
        <v>28</v>
      </c>
      <c r="AU16" s="40" t="n">
        <v>411</v>
      </c>
      <c r="AV16" s="40" t="n">
        <v>538</v>
      </c>
      <c r="AW16" s="40" t="n">
        <v>469</v>
      </c>
      <c r="AX16" s="40" t="s">
        <v>12</v>
      </c>
      <c r="AY16" s="40" t="n">
        <v>6</v>
      </c>
      <c r="AZ16" s="40" t="n">
        <v>30</v>
      </c>
      <c r="BA16" s="40" t="n">
        <v>76</v>
      </c>
      <c r="BB16" s="40" t="n">
        <v>16</v>
      </c>
      <c r="BC16" s="40" t="n">
        <v>232</v>
      </c>
      <c r="BD16" s="40" t="n">
        <v>74</v>
      </c>
      <c r="BE16" s="40" t="s">
        <v>12</v>
      </c>
      <c r="BF16" s="40" t="s">
        <v>12</v>
      </c>
    </row>
    <row r="17" customFormat="false" ht="18" hidden="false" customHeight="true" outlineLevel="0" collapsed="false">
      <c r="A17" s="13"/>
      <c r="B17" s="13"/>
      <c r="C17" s="21" t="s">
        <v>18</v>
      </c>
      <c r="D17" s="72" t="n">
        <v>0.0842105263157895</v>
      </c>
      <c r="E17" s="72" t="n">
        <v>0.00846132622091419</v>
      </c>
      <c r="F17" s="72" t="n">
        <v>0.0610955056179775</v>
      </c>
      <c r="G17" s="72" t="n">
        <v>0.0186407908656477</v>
      </c>
      <c r="H17" s="72" t="n">
        <v>0</v>
      </c>
      <c r="I17" s="72" t="n">
        <v>0.00102944204241301</v>
      </c>
      <c r="J17" s="72" t="n">
        <v>0</v>
      </c>
      <c r="K17" s="72" t="n">
        <v>0.0195686900958466</v>
      </c>
      <c r="L17" s="72" t="n">
        <v>0.0166889185580774</v>
      </c>
      <c r="M17" s="72" t="n">
        <v>0.0184210526315789</v>
      </c>
      <c r="N17" s="72" t="n">
        <v>0.0078525237255396</v>
      </c>
      <c r="O17" s="72" t="n">
        <v>0.0166060054595086</v>
      </c>
      <c r="P17" s="72" t="n">
        <v>0.0471698113207547</v>
      </c>
      <c r="Q17" s="72" t="n">
        <v>0.0566473988439306</v>
      </c>
      <c r="R17" s="72" t="n">
        <v>0.121212121212121</v>
      </c>
      <c r="S17" s="72" t="n">
        <v>0.0131443693545918</v>
      </c>
      <c r="T17" s="72" t="n">
        <v>0.077358647680906</v>
      </c>
      <c r="U17" s="72" t="n">
        <v>0.028004711783258</v>
      </c>
      <c r="V17" s="72" t="n">
        <v>0</v>
      </c>
      <c r="W17" s="72" t="n">
        <v>0.000944510035419126</v>
      </c>
      <c r="X17" s="72" t="n">
        <v>0</v>
      </c>
      <c r="Y17" s="72" t="n">
        <v>0.0164520743919886</v>
      </c>
      <c r="Z17" s="72" t="n">
        <v>0.0232779097387173</v>
      </c>
      <c r="AA17" s="72" t="n">
        <v>0.0231749710312862</v>
      </c>
      <c r="AB17" s="72" t="n">
        <v>0.0131139219087102</v>
      </c>
      <c r="AC17" s="72" t="n">
        <v>0.0219154065307911</v>
      </c>
      <c r="AD17" s="72" t="n">
        <v>0.0142857142857143</v>
      </c>
      <c r="AE17" s="72" t="n">
        <v>0.0423728813559322</v>
      </c>
      <c r="AF17" s="72" t="n">
        <v>0.0978835978835979</v>
      </c>
      <c r="AG17" s="72" t="n">
        <v>0.0102079181862616</v>
      </c>
      <c r="AH17" s="72" t="n">
        <v>0.0609975961538462</v>
      </c>
      <c r="AI17" s="72" t="n">
        <v>0.0215814976459672</v>
      </c>
      <c r="AJ17" s="72" t="n">
        <v>0</v>
      </c>
      <c r="AK17" s="72" t="n">
        <v>0.00203097232800203</v>
      </c>
      <c r="AL17" s="72" t="n">
        <v>0</v>
      </c>
      <c r="AM17" s="72" t="n">
        <v>0.0167529698446543</v>
      </c>
      <c r="AN17" s="72" t="n">
        <v>0.0141028422651334</v>
      </c>
      <c r="AO17" s="72" t="n">
        <v>0.024</v>
      </c>
      <c r="AP17" s="72" t="n">
        <v>0.00993579944970957</v>
      </c>
      <c r="AQ17" s="72" t="n">
        <v>0.0177725118483412</v>
      </c>
      <c r="AR17" s="72" t="n">
        <v>0.00909090909090909</v>
      </c>
      <c r="AS17" s="72" t="n">
        <v>0.00709219858156028</v>
      </c>
      <c r="AT17" s="72" t="n">
        <v>0.0658823529411765</v>
      </c>
      <c r="AU17" s="72" t="n">
        <v>0.00797686515022126</v>
      </c>
      <c r="AV17" s="72" t="n">
        <v>0.0438324914453316</v>
      </c>
      <c r="AW17" s="72" t="n">
        <v>0.0181473456121343</v>
      </c>
      <c r="AX17" s="72" t="n">
        <v>0</v>
      </c>
      <c r="AY17" s="72" t="n">
        <v>0.00173661360347323</v>
      </c>
      <c r="AZ17" s="72" t="n">
        <v>0.00909918107370337</v>
      </c>
      <c r="BA17" s="72" t="n">
        <v>0.0179034157832744</v>
      </c>
      <c r="BB17" s="72" t="n">
        <v>0.0140721196130167</v>
      </c>
      <c r="BC17" s="72" t="n">
        <v>0.00891930337165046</v>
      </c>
      <c r="BD17" s="72" t="n">
        <v>0.0121931125391333</v>
      </c>
      <c r="BE17" s="72" t="n">
        <v>0.00485436893203883</v>
      </c>
      <c r="BF17" s="72" t="n">
        <v>0.0246913580246914</v>
      </c>
    </row>
    <row r="18" customFormat="false" ht="18" hidden="false" customHeight="true" outlineLevel="0" collapsed="false">
      <c r="A18" s="13"/>
      <c r="B18" s="24" t="s">
        <v>19</v>
      </c>
      <c r="C18" s="51" t="s">
        <v>20</v>
      </c>
      <c r="D18" s="71" t="s">
        <v>12</v>
      </c>
      <c r="E18" s="71" t="n">
        <v>24</v>
      </c>
      <c r="F18" s="71" t="n">
        <v>7</v>
      </c>
      <c r="G18" s="71" t="n">
        <v>5</v>
      </c>
      <c r="H18" s="71" t="s">
        <v>12</v>
      </c>
      <c r="I18" s="71" t="s">
        <v>12</v>
      </c>
      <c r="J18" s="71" t="s">
        <v>12</v>
      </c>
      <c r="K18" s="71" t="n">
        <v>3</v>
      </c>
      <c r="L18" s="71" t="n">
        <v>24</v>
      </c>
      <c r="M18" s="71" t="s">
        <v>12</v>
      </c>
      <c r="N18" s="71" t="s">
        <v>12</v>
      </c>
      <c r="O18" s="71" t="s">
        <v>12</v>
      </c>
      <c r="P18" s="71" t="s">
        <v>12</v>
      </c>
      <c r="Q18" s="71" t="s">
        <v>12</v>
      </c>
      <c r="R18" s="71" t="s">
        <v>12</v>
      </c>
      <c r="S18" s="71" t="n">
        <v>10</v>
      </c>
      <c r="T18" s="71" t="n">
        <v>7</v>
      </c>
      <c r="U18" s="71" t="n">
        <v>8</v>
      </c>
      <c r="V18" s="71" t="s">
        <v>12</v>
      </c>
      <c r="W18" s="71" t="s">
        <v>12</v>
      </c>
      <c r="X18" s="71" t="s">
        <v>12</v>
      </c>
      <c r="Y18" s="71" t="n">
        <v>3</v>
      </c>
      <c r="Z18" s="71" t="n">
        <v>11</v>
      </c>
      <c r="AA18" s="71" t="s">
        <v>12</v>
      </c>
      <c r="AB18" s="71" t="n">
        <v>11</v>
      </c>
      <c r="AC18" s="71" t="s">
        <v>12</v>
      </c>
      <c r="AD18" s="71" t="s">
        <v>12</v>
      </c>
      <c r="AE18" s="71" t="s">
        <v>12</v>
      </c>
      <c r="AF18" s="71" t="s">
        <v>12</v>
      </c>
      <c r="AG18" s="71" t="n">
        <v>7</v>
      </c>
      <c r="AH18" s="71" t="n">
        <v>3</v>
      </c>
      <c r="AI18" s="71" t="n">
        <v>11</v>
      </c>
      <c r="AJ18" s="71" t="s">
        <v>12</v>
      </c>
      <c r="AK18" s="71" t="s">
        <v>12</v>
      </c>
      <c r="AL18" s="71" t="s">
        <v>12</v>
      </c>
      <c r="AM18" s="71" t="n">
        <v>4</v>
      </c>
      <c r="AN18" s="71" t="s">
        <v>12</v>
      </c>
      <c r="AO18" s="71" t="s">
        <v>12</v>
      </c>
      <c r="AP18" s="71" t="n">
        <v>10</v>
      </c>
      <c r="AQ18" s="71" t="s">
        <v>12</v>
      </c>
      <c r="AR18" s="71" t="s">
        <v>12</v>
      </c>
      <c r="AS18" s="71" t="s">
        <v>12</v>
      </c>
      <c r="AT18" s="71" t="s">
        <v>12</v>
      </c>
      <c r="AU18" s="71" t="n">
        <v>16</v>
      </c>
      <c r="AV18" s="71" t="n">
        <v>4</v>
      </c>
      <c r="AW18" s="71" t="n">
        <v>12</v>
      </c>
      <c r="AX18" s="71" t="s">
        <v>12</v>
      </c>
      <c r="AY18" s="71" t="s">
        <v>12</v>
      </c>
      <c r="AZ18" s="71" t="n">
        <v>6</v>
      </c>
      <c r="BA18" s="71" t="s">
        <v>12</v>
      </c>
      <c r="BB18" s="71" t="s">
        <v>12</v>
      </c>
      <c r="BC18" s="71" t="n">
        <v>7</v>
      </c>
      <c r="BD18" s="71" t="n">
        <v>3</v>
      </c>
      <c r="BE18" s="71" t="s">
        <v>12</v>
      </c>
      <c r="BF18" s="71" t="s">
        <v>12</v>
      </c>
    </row>
    <row r="19" customFormat="false" ht="18" hidden="false" customHeight="true" outlineLevel="0" collapsed="false">
      <c r="A19" s="13"/>
      <c r="B19" s="13"/>
      <c r="C19" s="37" t="s">
        <v>21</v>
      </c>
      <c r="D19" s="38" t="s">
        <v>12</v>
      </c>
      <c r="E19" s="38" t="s">
        <v>12</v>
      </c>
      <c r="F19" s="38" t="s">
        <v>12</v>
      </c>
      <c r="G19" s="38" t="s">
        <v>12</v>
      </c>
      <c r="H19" s="38" t="s">
        <v>12</v>
      </c>
      <c r="I19" s="38" t="s">
        <v>12</v>
      </c>
      <c r="J19" s="38" t="s">
        <v>12</v>
      </c>
      <c r="K19" s="38" t="s">
        <v>12</v>
      </c>
      <c r="L19" s="38" t="n">
        <v>4</v>
      </c>
      <c r="M19" s="38" t="s">
        <v>12</v>
      </c>
      <c r="N19" s="38" t="s">
        <v>12</v>
      </c>
      <c r="O19" s="38" t="s">
        <v>12</v>
      </c>
      <c r="P19" s="38" t="s">
        <v>12</v>
      </c>
      <c r="Q19" s="38" t="s">
        <v>12</v>
      </c>
      <c r="R19" s="38" t="s">
        <v>12</v>
      </c>
      <c r="S19" s="38" t="s">
        <v>12</v>
      </c>
      <c r="T19" s="38" t="s">
        <v>12</v>
      </c>
      <c r="U19" s="38" t="s">
        <v>12</v>
      </c>
      <c r="V19" s="38" t="s">
        <v>12</v>
      </c>
      <c r="W19" s="38" t="s">
        <v>12</v>
      </c>
      <c r="X19" s="38" t="s">
        <v>12</v>
      </c>
      <c r="Y19" s="38" t="s">
        <v>12</v>
      </c>
      <c r="Z19" s="38" t="n">
        <v>3</v>
      </c>
      <c r="AA19" s="38" t="s">
        <v>12</v>
      </c>
      <c r="AB19" s="38" t="s">
        <v>12</v>
      </c>
      <c r="AC19" s="38" t="s">
        <v>12</v>
      </c>
      <c r="AD19" s="38" t="s">
        <v>12</v>
      </c>
      <c r="AE19" s="38" t="s">
        <v>12</v>
      </c>
      <c r="AF19" s="38" t="s">
        <v>12</v>
      </c>
      <c r="AG19" s="38" t="s">
        <v>12</v>
      </c>
      <c r="AH19" s="38" t="s">
        <v>12</v>
      </c>
      <c r="AI19" s="38" t="s">
        <v>12</v>
      </c>
      <c r="AJ19" s="38" t="s">
        <v>12</v>
      </c>
      <c r="AK19" s="38" t="s">
        <v>12</v>
      </c>
      <c r="AL19" s="38" t="s">
        <v>12</v>
      </c>
      <c r="AM19" s="38" t="s">
        <v>12</v>
      </c>
      <c r="AN19" s="38" t="s">
        <v>12</v>
      </c>
      <c r="AO19" s="38" t="s">
        <v>12</v>
      </c>
      <c r="AP19" s="38" t="s">
        <v>12</v>
      </c>
      <c r="AQ19" s="38" t="s">
        <v>12</v>
      </c>
      <c r="AR19" s="38" t="s">
        <v>12</v>
      </c>
      <c r="AS19" s="38" t="s">
        <v>12</v>
      </c>
      <c r="AT19" s="38" t="s">
        <v>12</v>
      </c>
      <c r="AU19" s="38" t="s">
        <v>12</v>
      </c>
      <c r="AV19" s="38" t="s">
        <v>12</v>
      </c>
      <c r="AW19" s="38" t="s">
        <v>12</v>
      </c>
      <c r="AX19" s="38" t="s">
        <v>12</v>
      </c>
      <c r="AY19" s="38" t="s">
        <v>12</v>
      </c>
      <c r="AZ19" s="38" t="s">
        <v>12</v>
      </c>
      <c r="BA19" s="38" t="s">
        <v>12</v>
      </c>
      <c r="BB19" s="38" t="s">
        <v>12</v>
      </c>
      <c r="BC19" s="38" t="s">
        <v>12</v>
      </c>
      <c r="BD19" s="38" t="s">
        <v>12</v>
      </c>
      <c r="BE19" s="38" t="s">
        <v>12</v>
      </c>
      <c r="BF19" s="38" t="s">
        <v>12</v>
      </c>
    </row>
    <row r="20" customFormat="false" ht="18" hidden="false" customHeight="true" outlineLevel="0" collapsed="false">
      <c r="A20" s="13"/>
      <c r="B20" s="13"/>
      <c r="C20" s="37" t="s">
        <v>22</v>
      </c>
      <c r="D20" s="38" t="s">
        <v>12</v>
      </c>
      <c r="E20" s="38" t="s">
        <v>12</v>
      </c>
      <c r="F20" s="38" t="n">
        <v>3</v>
      </c>
      <c r="G20" s="38" t="s">
        <v>12</v>
      </c>
      <c r="H20" s="38" t="s">
        <v>12</v>
      </c>
      <c r="I20" s="38" t="s">
        <v>12</v>
      </c>
      <c r="J20" s="38" t="s">
        <v>12</v>
      </c>
      <c r="K20" s="38" t="s">
        <v>12</v>
      </c>
      <c r="L20" s="38" t="s">
        <v>12</v>
      </c>
      <c r="M20" s="38" t="s">
        <v>12</v>
      </c>
      <c r="N20" s="38" t="s">
        <v>12</v>
      </c>
      <c r="O20" s="38" t="s">
        <v>12</v>
      </c>
      <c r="P20" s="38" t="s">
        <v>12</v>
      </c>
      <c r="Q20" s="38" t="s">
        <v>12</v>
      </c>
      <c r="R20" s="38" t="s">
        <v>12</v>
      </c>
      <c r="S20" s="38" t="s">
        <v>12</v>
      </c>
      <c r="T20" s="38" t="s">
        <v>12</v>
      </c>
      <c r="U20" s="38" t="s">
        <v>12</v>
      </c>
      <c r="V20" s="38" t="s">
        <v>12</v>
      </c>
      <c r="W20" s="38" t="s">
        <v>12</v>
      </c>
      <c r="X20" s="38" t="s">
        <v>12</v>
      </c>
      <c r="Y20" s="38" t="s">
        <v>12</v>
      </c>
      <c r="Z20" s="38" t="s">
        <v>12</v>
      </c>
      <c r="AA20" s="38" t="s">
        <v>12</v>
      </c>
      <c r="AB20" s="38" t="s">
        <v>12</v>
      </c>
      <c r="AC20" s="38" t="s">
        <v>12</v>
      </c>
      <c r="AD20" s="38" t="s">
        <v>12</v>
      </c>
      <c r="AE20" s="38" t="s">
        <v>12</v>
      </c>
      <c r="AF20" s="38" t="s">
        <v>12</v>
      </c>
      <c r="AG20" s="38" t="s">
        <v>12</v>
      </c>
      <c r="AH20" s="38" t="s">
        <v>12</v>
      </c>
      <c r="AI20" s="38" t="s">
        <v>12</v>
      </c>
      <c r="AJ20" s="38" t="s">
        <v>12</v>
      </c>
      <c r="AK20" s="38" t="s">
        <v>12</v>
      </c>
      <c r="AL20" s="38" t="s">
        <v>12</v>
      </c>
      <c r="AM20" s="38" t="s">
        <v>12</v>
      </c>
      <c r="AN20" s="38" t="s">
        <v>12</v>
      </c>
      <c r="AO20" s="38" t="s">
        <v>12</v>
      </c>
      <c r="AP20" s="38" t="s">
        <v>12</v>
      </c>
      <c r="AQ20" s="38" t="s">
        <v>12</v>
      </c>
      <c r="AR20" s="38" t="s">
        <v>12</v>
      </c>
      <c r="AS20" s="38" t="s">
        <v>12</v>
      </c>
      <c r="AT20" s="38" t="s">
        <v>12</v>
      </c>
      <c r="AU20" s="38" t="s">
        <v>12</v>
      </c>
      <c r="AV20" s="38" t="s">
        <v>12</v>
      </c>
      <c r="AW20" s="38" t="s">
        <v>12</v>
      </c>
      <c r="AX20" s="38" t="s">
        <v>12</v>
      </c>
      <c r="AY20" s="38" t="s">
        <v>12</v>
      </c>
      <c r="AZ20" s="38" t="s">
        <v>12</v>
      </c>
      <c r="BA20" s="38" t="s">
        <v>12</v>
      </c>
      <c r="BB20" s="38" t="s">
        <v>12</v>
      </c>
      <c r="BC20" s="38" t="s">
        <v>12</v>
      </c>
      <c r="BD20" s="38" t="s">
        <v>12</v>
      </c>
      <c r="BE20" s="38" t="s">
        <v>12</v>
      </c>
      <c r="BF20" s="38" t="s">
        <v>12</v>
      </c>
    </row>
    <row r="21" customFormat="false" ht="18" hidden="false" customHeight="true" outlineLevel="0" collapsed="false">
      <c r="A21" s="13"/>
      <c r="B21" s="13"/>
      <c r="C21" s="37" t="s">
        <v>23</v>
      </c>
      <c r="D21" s="38" t="s">
        <v>12</v>
      </c>
      <c r="E21" s="38" t="s">
        <v>12</v>
      </c>
      <c r="F21" s="38" t="s">
        <v>12</v>
      </c>
      <c r="G21" s="38" t="s">
        <v>12</v>
      </c>
      <c r="H21" s="38" t="s">
        <v>12</v>
      </c>
      <c r="I21" s="38" t="s">
        <v>12</v>
      </c>
      <c r="J21" s="38" t="s">
        <v>12</v>
      </c>
      <c r="K21" s="38" t="s">
        <v>12</v>
      </c>
      <c r="L21" s="38" t="s">
        <v>12</v>
      </c>
      <c r="M21" s="38" t="s">
        <v>12</v>
      </c>
      <c r="N21" s="38" t="s">
        <v>12</v>
      </c>
      <c r="O21" s="38" t="s">
        <v>12</v>
      </c>
      <c r="P21" s="38" t="s">
        <v>12</v>
      </c>
      <c r="Q21" s="38" t="s">
        <v>12</v>
      </c>
      <c r="R21" s="38" t="s">
        <v>12</v>
      </c>
      <c r="S21" s="38" t="s">
        <v>12</v>
      </c>
      <c r="T21" s="38" t="s">
        <v>12</v>
      </c>
      <c r="U21" s="38" t="s">
        <v>12</v>
      </c>
      <c r="V21" s="38" t="s">
        <v>12</v>
      </c>
      <c r="W21" s="38" t="s">
        <v>12</v>
      </c>
      <c r="X21" s="38" t="s">
        <v>12</v>
      </c>
      <c r="Y21" s="38" t="s">
        <v>12</v>
      </c>
      <c r="Z21" s="38" t="s">
        <v>12</v>
      </c>
      <c r="AA21" s="38" t="s">
        <v>12</v>
      </c>
      <c r="AB21" s="38" t="s">
        <v>12</v>
      </c>
      <c r="AC21" s="38" t="s">
        <v>12</v>
      </c>
      <c r="AD21" s="38" t="s">
        <v>12</v>
      </c>
      <c r="AE21" s="38" t="s">
        <v>12</v>
      </c>
      <c r="AF21" s="38" t="s">
        <v>12</v>
      </c>
      <c r="AG21" s="38" t="s">
        <v>12</v>
      </c>
      <c r="AH21" s="38" t="s">
        <v>12</v>
      </c>
      <c r="AI21" s="38" t="s">
        <v>12</v>
      </c>
      <c r="AJ21" s="38" t="s">
        <v>12</v>
      </c>
      <c r="AK21" s="38" t="s">
        <v>12</v>
      </c>
      <c r="AL21" s="38" t="s">
        <v>12</v>
      </c>
      <c r="AM21" s="38" t="s">
        <v>12</v>
      </c>
      <c r="AN21" s="38" t="s">
        <v>12</v>
      </c>
      <c r="AO21" s="38" t="s">
        <v>12</v>
      </c>
      <c r="AP21" s="38" t="s">
        <v>12</v>
      </c>
      <c r="AQ21" s="38" t="s">
        <v>12</v>
      </c>
      <c r="AR21" s="38" t="s">
        <v>12</v>
      </c>
      <c r="AS21" s="38" t="s">
        <v>12</v>
      </c>
      <c r="AT21" s="38" t="s">
        <v>12</v>
      </c>
      <c r="AU21" s="38" t="s">
        <v>12</v>
      </c>
      <c r="AV21" s="38" t="s">
        <v>12</v>
      </c>
      <c r="AW21" s="38" t="s">
        <v>12</v>
      </c>
      <c r="AX21" s="38" t="s">
        <v>12</v>
      </c>
      <c r="AY21" s="38" t="s">
        <v>12</v>
      </c>
      <c r="AZ21" s="38" t="s">
        <v>12</v>
      </c>
      <c r="BA21" s="38" t="s">
        <v>12</v>
      </c>
      <c r="BB21" s="38" t="s">
        <v>12</v>
      </c>
      <c r="BC21" s="38" t="s">
        <v>12</v>
      </c>
      <c r="BD21" s="38" t="s">
        <v>12</v>
      </c>
      <c r="BE21" s="38" t="s">
        <v>12</v>
      </c>
      <c r="BF21" s="38" t="s">
        <v>12</v>
      </c>
    </row>
    <row r="22" customFormat="false" ht="18" hidden="false" customHeight="true" outlineLevel="0" collapsed="false">
      <c r="A22" s="13"/>
      <c r="B22" s="13"/>
      <c r="C22" s="44" t="s">
        <v>24</v>
      </c>
      <c r="D22" s="45" t="s">
        <v>12</v>
      </c>
      <c r="E22" s="45" t="s">
        <v>12</v>
      </c>
      <c r="F22" s="45" t="s">
        <v>12</v>
      </c>
      <c r="G22" s="45" t="s">
        <v>12</v>
      </c>
      <c r="H22" s="45" t="s">
        <v>12</v>
      </c>
      <c r="I22" s="45" t="s">
        <v>12</v>
      </c>
      <c r="J22" s="45" t="s">
        <v>12</v>
      </c>
      <c r="K22" s="45" t="s">
        <v>12</v>
      </c>
      <c r="L22" s="45" t="s">
        <v>12</v>
      </c>
      <c r="M22" s="45" t="s">
        <v>12</v>
      </c>
      <c r="N22" s="45" t="s">
        <v>12</v>
      </c>
      <c r="O22" s="45" t="s">
        <v>12</v>
      </c>
      <c r="P22" s="45" t="s">
        <v>12</v>
      </c>
      <c r="Q22" s="45" t="s">
        <v>12</v>
      </c>
      <c r="R22" s="45" t="s">
        <v>12</v>
      </c>
      <c r="S22" s="45" t="s">
        <v>12</v>
      </c>
      <c r="T22" s="45" t="s">
        <v>12</v>
      </c>
      <c r="U22" s="45" t="s">
        <v>12</v>
      </c>
      <c r="V22" s="45" t="s">
        <v>12</v>
      </c>
      <c r="W22" s="45" t="s">
        <v>12</v>
      </c>
      <c r="X22" s="45" t="s">
        <v>12</v>
      </c>
      <c r="Y22" s="45" t="s">
        <v>12</v>
      </c>
      <c r="Z22" s="45" t="s">
        <v>12</v>
      </c>
      <c r="AA22" s="45" t="s">
        <v>12</v>
      </c>
      <c r="AB22" s="45" t="s">
        <v>12</v>
      </c>
      <c r="AC22" s="45" t="s">
        <v>12</v>
      </c>
      <c r="AD22" s="45" t="s">
        <v>12</v>
      </c>
      <c r="AE22" s="45" t="s">
        <v>12</v>
      </c>
      <c r="AF22" s="45" t="s">
        <v>12</v>
      </c>
      <c r="AG22" s="45" t="s">
        <v>12</v>
      </c>
      <c r="AH22" s="45" t="s">
        <v>12</v>
      </c>
      <c r="AI22" s="45" t="s">
        <v>12</v>
      </c>
      <c r="AJ22" s="45" t="s">
        <v>12</v>
      </c>
      <c r="AK22" s="45" t="s">
        <v>12</v>
      </c>
      <c r="AL22" s="45" t="s">
        <v>12</v>
      </c>
      <c r="AM22" s="45" t="s">
        <v>12</v>
      </c>
      <c r="AN22" s="45" t="s">
        <v>12</v>
      </c>
      <c r="AO22" s="45" t="s">
        <v>12</v>
      </c>
      <c r="AP22" s="45" t="s">
        <v>12</v>
      </c>
      <c r="AQ22" s="45" t="s">
        <v>12</v>
      </c>
      <c r="AR22" s="45" t="s">
        <v>12</v>
      </c>
      <c r="AS22" s="45" t="s">
        <v>12</v>
      </c>
      <c r="AT22" s="45" t="s">
        <v>12</v>
      </c>
      <c r="AU22" s="45" t="s">
        <v>12</v>
      </c>
      <c r="AV22" s="45" t="s">
        <v>12</v>
      </c>
      <c r="AW22" s="45" t="s">
        <v>12</v>
      </c>
      <c r="AX22" s="45" t="s">
        <v>12</v>
      </c>
      <c r="AY22" s="45" t="s">
        <v>12</v>
      </c>
      <c r="AZ22" s="45" t="s">
        <v>12</v>
      </c>
      <c r="BA22" s="45" t="s">
        <v>12</v>
      </c>
      <c r="BB22" s="45" t="s">
        <v>12</v>
      </c>
      <c r="BC22" s="45" t="s">
        <v>12</v>
      </c>
      <c r="BD22" s="45" t="s">
        <v>12</v>
      </c>
      <c r="BE22" s="45" t="s">
        <v>12</v>
      </c>
      <c r="BF22" s="45" t="s">
        <v>12</v>
      </c>
    </row>
    <row r="23" customFormat="false" ht="18" hidden="false" customHeight="true" outlineLevel="0" collapsed="false">
      <c r="A23" s="13"/>
      <c r="B23" s="13"/>
      <c r="C23" s="21" t="s">
        <v>17</v>
      </c>
      <c r="D23" s="40" t="s">
        <v>12</v>
      </c>
      <c r="E23" s="40" t="n">
        <v>27</v>
      </c>
      <c r="F23" s="40" t="n">
        <v>11</v>
      </c>
      <c r="G23" s="40" t="n">
        <v>6</v>
      </c>
      <c r="H23" s="40" t="s">
        <v>12</v>
      </c>
      <c r="I23" s="40" t="s">
        <v>12</v>
      </c>
      <c r="J23" s="40" t="s">
        <v>12</v>
      </c>
      <c r="K23" s="40" t="n">
        <v>3</v>
      </c>
      <c r="L23" s="40" t="n">
        <v>28</v>
      </c>
      <c r="M23" s="40" t="s">
        <v>12</v>
      </c>
      <c r="N23" s="40" t="n">
        <v>5</v>
      </c>
      <c r="O23" s="40" t="s">
        <v>12</v>
      </c>
      <c r="P23" s="40" t="s">
        <v>12</v>
      </c>
      <c r="Q23" s="40" t="s">
        <v>12</v>
      </c>
      <c r="R23" s="40" t="s">
        <v>12</v>
      </c>
      <c r="S23" s="40" t="n">
        <v>13</v>
      </c>
      <c r="T23" s="40" t="n">
        <v>8</v>
      </c>
      <c r="U23" s="40" t="n">
        <v>9</v>
      </c>
      <c r="V23" s="40" t="s">
        <v>12</v>
      </c>
      <c r="W23" s="40" t="s">
        <v>12</v>
      </c>
      <c r="X23" s="40" t="s">
        <v>12</v>
      </c>
      <c r="Y23" s="40" t="n">
        <v>3</v>
      </c>
      <c r="Z23" s="40" t="n">
        <v>15</v>
      </c>
      <c r="AA23" s="40" t="s">
        <v>12</v>
      </c>
      <c r="AB23" s="40" t="n">
        <v>12</v>
      </c>
      <c r="AC23" s="40" t="n">
        <v>3</v>
      </c>
      <c r="AD23" s="40" t="s">
        <v>12</v>
      </c>
      <c r="AE23" s="40" t="s">
        <v>12</v>
      </c>
      <c r="AF23" s="40" t="s">
        <v>12</v>
      </c>
      <c r="AG23" s="40" t="n">
        <v>10</v>
      </c>
      <c r="AH23" s="40" t="n">
        <v>4</v>
      </c>
      <c r="AI23" s="40" t="n">
        <v>11</v>
      </c>
      <c r="AJ23" s="40" t="s">
        <v>12</v>
      </c>
      <c r="AK23" s="40" t="s">
        <v>12</v>
      </c>
      <c r="AL23" s="40" t="s">
        <v>12</v>
      </c>
      <c r="AM23" s="40" t="n">
        <v>4</v>
      </c>
      <c r="AN23" s="40" t="s">
        <v>12</v>
      </c>
      <c r="AO23" s="40" t="s">
        <v>12</v>
      </c>
      <c r="AP23" s="40" t="n">
        <v>10</v>
      </c>
      <c r="AQ23" s="40" t="s">
        <v>12</v>
      </c>
      <c r="AR23" s="40" t="s">
        <v>12</v>
      </c>
      <c r="AS23" s="40" t="s">
        <v>12</v>
      </c>
      <c r="AT23" s="40" t="s">
        <v>12</v>
      </c>
      <c r="AU23" s="40" t="n">
        <v>17</v>
      </c>
      <c r="AV23" s="40" t="n">
        <v>5</v>
      </c>
      <c r="AW23" s="40" t="n">
        <v>12</v>
      </c>
      <c r="AX23" s="40" t="s">
        <v>12</v>
      </c>
      <c r="AY23" s="40" t="s">
        <v>12</v>
      </c>
      <c r="AZ23" s="40" t="n">
        <v>7</v>
      </c>
      <c r="BA23" s="40" t="s">
        <v>12</v>
      </c>
      <c r="BB23" s="40" t="s">
        <v>12</v>
      </c>
      <c r="BC23" s="40" t="n">
        <v>8</v>
      </c>
      <c r="BD23" s="40" t="n">
        <v>3</v>
      </c>
      <c r="BE23" s="40" t="s">
        <v>12</v>
      </c>
      <c r="BF23" s="40" t="s">
        <v>12</v>
      </c>
    </row>
    <row r="24" customFormat="false" ht="18" hidden="false" customHeight="true" outlineLevel="0" collapsed="false">
      <c r="A24" s="13"/>
      <c r="B24" s="13"/>
      <c r="C24" s="21" t="s">
        <v>18</v>
      </c>
      <c r="D24" s="73" t="n">
        <v>0</v>
      </c>
      <c r="E24" s="73" t="n">
        <v>0.000620803825990987</v>
      </c>
      <c r="F24" s="73" t="n">
        <v>0.000965589887640449</v>
      </c>
      <c r="G24" s="73" t="n">
        <v>0.000218874256739503</v>
      </c>
      <c r="H24" s="73" t="n">
        <v>0</v>
      </c>
      <c r="I24" s="73" t="n">
        <v>0</v>
      </c>
      <c r="J24" s="73" t="n">
        <v>0</v>
      </c>
      <c r="K24" s="73" t="n">
        <v>0.00119808306709265</v>
      </c>
      <c r="L24" s="73" t="n">
        <v>0.00623052959501558</v>
      </c>
      <c r="M24" s="73" t="n">
        <v>0.00131578947368421</v>
      </c>
      <c r="N24" s="73" t="n">
        <v>0.000209960527420845</v>
      </c>
      <c r="O24" s="73" t="n">
        <v>0.000227479526842584</v>
      </c>
      <c r="P24" s="73" t="n">
        <v>0.00943396226415094</v>
      </c>
      <c r="Q24" s="73" t="n">
        <v>0</v>
      </c>
      <c r="R24" s="73" t="n">
        <v>0</v>
      </c>
      <c r="S24" s="73" t="n">
        <v>0.000284320801347243</v>
      </c>
      <c r="T24" s="73" t="n">
        <v>0.000666167041385627</v>
      </c>
      <c r="U24" s="73" t="n">
        <v>0.000341984268723639</v>
      </c>
      <c r="V24" s="73" t="n">
        <v>0</v>
      </c>
      <c r="W24" s="73" t="n">
        <v>0</v>
      </c>
      <c r="X24" s="73" t="n">
        <v>0</v>
      </c>
      <c r="Y24" s="73" t="n">
        <v>0.00107296137339056</v>
      </c>
      <c r="Z24" s="73" t="n">
        <v>0.00356294536817102</v>
      </c>
      <c r="AA24" s="73" t="n">
        <v>0</v>
      </c>
      <c r="AB24" s="73" t="n">
        <v>0.000507635686788781</v>
      </c>
      <c r="AC24" s="73" t="n">
        <v>0.000657462195923734</v>
      </c>
      <c r="AD24" s="73" t="n">
        <v>0</v>
      </c>
      <c r="AE24" s="73" t="n">
        <v>0</v>
      </c>
      <c r="AF24" s="73" t="n">
        <v>0.00264550264550265</v>
      </c>
      <c r="AG24" s="73" t="n">
        <v>0.000187991126818814</v>
      </c>
      <c r="AH24" s="73" t="n">
        <v>0.000300480769230769</v>
      </c>
      <c r="AI24" s="73" t="n">
        <v>0.00037801986322554</v>
      </c>
      <c r="AJ24" s="73" t="n">
        <v>0</v>
      </c>
      <c r="AK24" s="73" t="n">
        <v>0</v>
      </c>
      <c r="AL24" s="73" t="n">
        <v>0</v>
      </c>
      <c r="AM24" s="73" t="n">
        <v>0.00121839780688395</v>
      </c>
      <c r="AN24" s="73" t="n">
        <v>0.000433933608157952</v>
      </c>
      <c r="AO24" s="73" t="n">
        <v>0</v>
      </c>
      <c r="AP24" s="73" t="n">
        <v>0.000382146132681137</v>
      </c>
      <c r="AQ24" s="73" t="n">
        <v>0.00016926201760325</v>
      </c>
      <c r="AR24" s="73" t="n">
        <v>0</v>
      </c>
      <c r="AS24" s="73" t="n">
        <v>0</v>
      </c>
      <c r="AT24" s="73" t="n">
        <v>0.00235294117647059</v>
      </c>
      <c r="AU24" s="73" t="n">
        <v>0.000329943327381415</v>
      </c>
      <c r="AV24" s="73" t="n">
        <v>0.000407365162131335</v>
      </c>
      <c r="AW24" s="73" t="n">
        <v>0.00046432440798638</v>
      </c>
      <c r="AX24" s="73" t="n">
        <v>0</v>
      </c>
      <c r="AY24" s="73" t="n">
        <v>0</v>
      </c>
      <c r="AZ24" s="73" t="n">
        <v>0.00212314225053079</v>
      </c>
      <c r="BA24" s="73" t="n">
        <v>0.000471142520612485</v>
      </c>
      <c r="BB24" s="73" t="n">
        <v>0.000879507475813545</v>
      </c>
      <c r="BC24" s="73" t="n">
        <v>0.000307562185229326</v>
      </c>
      <c r="BD24" s="73" t="n">
        <v>0.000494315373208107</v>
      </c>
      <c r="BE24" s="73" t="n">
        <v>0</v>
      </c>
      <c r="BF24" s="73" t="n">
        <v>0</v>
      </c>
    </row>
    <row r="25" customFormat="false" ht="18" hidden="false" customHeight="true" outlineLevel="0" collapsed="false">
      <c r="A25" s="28" t="s">
        <v>26</v>
      </c>
      <c r="B25" s="29"/>
      <c r="C25" s="29"/>
      <c r="D25" s="29"/>
      <c r="E25" s="29"/>
      <c r="F25" s="29"/>
      <c r="G25" s="29"/>
    </row>
    <row r="26" customFormat="false" ht="18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62"/>
      <c r="I26" s="62"/>
      <c r="J26" s="62"/>
      <c r="K26" s="62"/>
      <c r="L26" s="62"/>
      <c r="M26" s="62"/>
      <c r="N26" s="62"/>
      <c r="O26" s="62"/>
    </row>
    <row r="27" customFormat="false" ht="18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8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62"/>
      <c r="I29" s="62"/>
      <c r="J29" s="62"/>
      <c r="K29" s="62"/>
      <c r="L29" s="62"/>
      <c r="M29" s="62"/>
      <c r="N29" s="62"/>
      <c r="O29" s="62"/>
    </row>
    <row r="30" customFormat="false" ht="18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8" hidden="false" customHeight="true" outlineLevel="0" collapsed="false">
      <c r="A31" s="56" t="s">
        <v>31</v>
      </c>
      <c r="B31" s="31"/>
      <c r="C31" s="31"/>
      <c r="D31" s="31"/>
      <c r="E31" s="31"/>
      <c r="F31" s="31"/>
      <c r="G31" s="31"/>
      <c r="H31" s="62"/>
      <c r="I31" s="62"/>
      <c r="J31" s="62"/>
      <c r="K31" s="62"/>
      <c r="L31" s="62"/>
      <c r="M31" s="62"/>
      <c r="N31" s="62"/>
      <c r="O31" s="62"/>
    </row>
  </sheetData>
  <sheetProtection sheet="true" password="d113"/>
  <mergeCells count="16">
    <mergeCell ref="A2:BF2"/>
    <mergeCell ref="A4:C4"/>
    <mergeCell ref="D4:Q4"/>
    <mergeCell ref="R4:AE4"/>
    <mergeCell ref="AF4:AS4"/>
    <mergeCell ref="AT4:BF4"/>
    <mergeCell ref="A5:C5"/>
    <mergeCell ref="A6:C6"/>
    <mergeCell ref="A7:C7"/>
    <mergeCell ref="A8:E8"/>
    <mergeCell ref="A9:A24"/>
    <mergeCell ref="B9:B17"/>
    <mergeCell ref="B18:B24"/>
    <mergeCell ref="A26:G26"/>
    <mergeCell ref="A27:X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2.7"/>
    <col collapsed="false" customWidth="true" hidden="false" outlineLevel="0" max="3" min="3" style="46" width="35.99"/>
    <col collapsed="false" customWidth="true" hidden="false" outlineLevel="0" max="11" min="4" style="46" width="13.99"/>
    <col collapsed="false" customWidth="false" hidden="false" outlineLevel="0" max="257" min="12" style="46" width="9.14"/>
  </cols>
  <sheetData>
    <row r="2" customFormat="false" ht="23.25" hidden="false" customHeight="true" outlineLevel="0" collapsed="false">
      <c r="A2" s="34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12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</row>
    <row r="4" customFormat="false" ht="21.75" hidden="false" customHeight="true" outlineLevel="0" collapsed="false">
      <c r="A4" s="8" t="s">
        <v>2</v>
      </c>
      <c r="B4" s="8"/>
      <c r="C4" s="8"/>
      <c r="D4" s="8" t="n">
        <v>2010</v>
      </c>
      <c r="E4" s="8"/>
      <c r="F4" s="8" t="n">
        <v>2009</v>
      </c>
      <c r="G4" s="8"/>
      <c r="H4" s="8" t="n">
        <v>2008</v>
      </c>
      <c r="I4" s="8"/>
      <c r="J4" s="8" t="n">
        <v>2007</v>
      </c>
      <c r="K4" s="8"/>
    </row>
    <row r="5" customFormat="false" ht="21.75" hidden="false" customHeight="true" outlineLevel="0" collapsed="false">
      <c r="A5" s="8" t="s">
        <v>69</v>
      </c>
      <c r="B5" s="8"/>
      <c r="C5" s="8"/>
      <c r="D5" s="8" t="s">
        <v>70</v>
      </c>
      <c r="E5" s="8" t="s">
        <v>71</v>
      </c>
      <c r="F5" s="8" t="s">
        <v>70</v>
      </c>
      <c r="G5" s="8" t="s">
        <v>71</v>
      </c>
      <c r="H5" s="8" t="s">
        <v>70</v>
      </c>
      <c r="I5" s="8" t="s">
        <v>71</v>
      </c>
      <c r="J5" s="8" t="s">
        <v>70</v>
      </c>
      <c r="K5" s="8" t="s">
        <v>71</v>
      </c>
    </row>
    <row r="6" customFormat="false" ht="21.75" hidden="false" customHeight="true" outlineLevel="0" collapsed="false">
      <c r="A6" s="8" t="s">
        <v>3</v>
      </c>
      <c r="B6" s="8"/>
      <c r="C6" s="8"/>
      <c r="D6" s="8" t="s">
        <v>37</v>
      </c>
      <c r="E6" s="8" t="s">
        <v>37</v>
      </c>
      <c r="F6" s="8" t="s">
        <v>37</v>
      </c>
      <c r="G6" s="8" t="s">
        <v>37</v>
      </c>
      <c r="H6" s="8" t="s">
        <v>37</v>
      </c>
      <c r="I6" s="8" t="s">
        <v>37</v>
      </c>
      <c r="J6" s="8" t="s">
        <v>37</v>
      </c>
      <c r="K6" s="8" t="s">
        <v>37</v>
      </c>
    </row>
    <row r="7" customFormat="false" ht="18" hidden="false" customHeight="true" outlineLevel="0" collapsed="false">
      <c r="A7" s="48" t="s">
        <v>38</v>
      </c>
      <c r="B7" s="48"/>
      <c r="C7" s="48"/>
      <c r="D7" s="49" t="n">
        <v>108845</v>
      </c>
      <c r="E7" s="49" t="n">
        <v>15548</v>
      </c>
      <c r="F7" s="49" t="n">
        <v>110267</v>
      </c>
      <c r="G7" s="49" t="n">
        <v>15039</v>
      </c>
      <c r="H7" s="49" t="n">
        <v>125778</v>
      </c>
      <c r="I7" s="49" t="n">
        <v>15497</v>
      </c>
      <c r="J7" s="49" t="n">
        <v>120952</v>
      </c>
      <c r="K7" s="49" t="n">
        <v>13645</v>
      </c>
    </row>
    <row r="8" customFormat="false" ht="18" hidden="false" customHeight="true" outlineLevel="0" collapsed="false">
      <c r="A8" s="59" t="s">
        <v>6</v>
      </c>
      <c r="B8" s="59"/>
      <c r="C8" s="59"/>
      <c r="D8" s="65"/>
      <c r="E8" s="65"/>
      <c r="F8" s="67"/>
      <c r="G8" s="67"/>
      <c r="H8" s="67"/>
      <c r="I8" s="67"/>
      <c r="J8" s="67"/>
      <c r="K8" s="68"/>
    </row>
    <row r="9" customFormat="false" ht="18" hidden="false" customHeight="true" outlineLevel="0" collapsed="false">
      <c r="A9" s="12" t="s">
        <v>7</v>
      </c>
      <c r="B9" s="12" t="s">
        <v>8</v>
      </c>
      <c r="C9" s="37" t="s">
        <v>9</v>
      </c>
      <c r="D9" s="17" t="n">
        <v>309</v>
      </c>
      <c r="E9" s="17" t="n">
        <v>23</v>
      </c>
      <c r="F9" s="17" t="n">
        <v>367</v>
      </c>
      <c r="G9" s="17" t="n">
        <v>32</v>
      </c>
      <c r="H9" s="17" t="n">
        <v>385</v>
      </c>
      <c r="I9" s="17" t="n">
        <v>13</v>
      </c>
      <c r="J9" s="17" t="n">
        <v>307</v>
      </c>
      <c r="K9" s="17" t="n">
        <v>10</v>
      </c>
    </row>
    <row r="10" customFormat="false" ht="18" hidden="false" customHeight="true" outlineLevel="0" collapsed="false">
      <c r="A10" s="12"/>
      <c r="B10" s="12"/>
      <c r="C10" s="37" t="s">
        <v>10</v>
      </c>
      <c r="D10" s="17" t="n">
        <v>132</v>
      </c>
      <c r="E10" s="17" t="n">
        <v>47</v>
      </c>
      <c r="F10" s="17" t="n">
        <v>135</v>
      </c>
      <c r="G10" s="17" t="n">
        <v>10</v>
      </c>
      <c r="H10" s="17" t="n">
        <v>64</v>
      </c>
      <c r="I10" s="17" t="n">
        <v>5</v>
      </c>
      <c r="J10" s="17" t="n">
        <v>37</v>
      </c>
      <c r="K10" s="17" t="s">
        <v>12</v>
      </c>
    </row>
    <row r="11" customFormat="false" ht="18" hidden="false" customHeight="true" outlineLevel="0" collapsed="false">
      <c r="A11" s="12"/>
      <c r="B11" s="12"/>
      <c r="C11" s="37" t="s">
        <v>11</v>
      </c>
      <c r="D11" s="17" t="s">
        <v>72</v>
      </c>
      <c r="E11" s="17" t="s">
        <v>12</v>
      </c>
      <c r="F11" s="17" t="s">
        <v>72</v>
      </c>
      <c r="G11" s="17" t="s">
        <v>12</v>
      </c>
      <c r="H11" s="17" t="n">
        <v>6</v>
      </c>
      <c r="I11" s="17" t="s">
        <v>12</v>
      </c>
      <c r="J11" s="17" t="s">
        <v>72</v>
      </c>
      <c r="K11" s="17" t="s">
        <v>12</v>
      </c>
    </row>
    <row r="12" customFormat="false" ht="18" hidden="false" customHeight="true" outlineLevel="0" collapsed="false">
      <c r="A12" s="12"/>
      <c r="B12" s="12"/>
      <c r="C12" s="37" t="s">
        <v>13</v>
      </c>
      <c r="D12" s="18" t="n">
        <v>1406</v>
      </c>
      <c r="E12" s="17" t="n">
        <v>72</v>
      </c>
      <c r="F12" s="18" t="n">
        <v>2198</v>
      </c>
      <c r="G12" s="17" t="n">
        <v>129</v>
      </c>
      <c r="H12" s="18" t="n">
        <v>1974</v>
      </c>
      <c r="I12" s="17" t="n">
        <v>63</v>
      </c>
      <c r="J12" s="18" t="n">
        <v>1467</v>
      </c>
      <c r="K12" s="17" t="n">
        <v>53</v>
      </c>
    </row>
    <row r="13" customFormat="false" ht="18" hidden="false" customHeight="true" outlineLevel="0" collapsed="false">
      <c r="A13" s="12"/>
      <c r="B13" s="12"/>
      <c r="C13" s="37" t="s">
        <v>14</v>
      </c>
      <c r="D13" s="17" t="n">
        <v>41</v>
      </c>
      <c r="E13" s="17" t="s">
        <v>12</v>
      </c>
      <c r="F13" s="17" t="n">
        <v>19</v>
      </c>
      <c r="G13" s="17" t="s">
        <v>12</v>
      </c>
      <c r="H13" s="17" t="n">
        <v>9</v>
      </c>
      <c r="I13" s="17" t="s">
        <v>12</v>
      </c>
      <c r="J13" s="17" t="s">
        <v>12</v>
      </c>
      <c r="K13" s="17" t="s">
        <v>12</v>
      </c>
    </row>
    <row r="14" customFormat="false" ht="18" hidden="false" customHeight="true" outlineLevel="0" collapsed="false">
      <c r="A14" s="12"/>
      <c r="B14" s="12"/>
      <c r="C14" s="37" t="s">
        <v>15</v>
      </c>
      <c r="D14" s="17" t="n">
        <v>22</v>
      </c>
      <c r="E14" s="17" t="s">
        <v>12</v>
      </c>
      <c r="F14" s="17" t="n">
        <v>13</v>
      </c>
      <c r="G14" s="17" t="s">
        <v>12</v>
      </c>
      <c r="H14" s="17" t="n">
        <v>17</v>
      </c>
      <c r="I14" s="17" t="s">
        <v>12</v>
      </c>
      <c r="J14" s="17" t="n">
        <v>6</v>
      </c>
      <c r="K14" s="17" t="s">
        <v>12</v>
      </c>
    </row>
    <row r="15" customFormat="false" ht="18" hidden="false" customHeight="true" outlineLevel="0" collapsed="false">
      <c r="A15" s="12"/>
      <c r="B15" s="12"/>
      <c r="C15" s="12" t="s">
        <v>16</v>
      </c>
      <c r="D15" s="76" t="s">
        <v>12</v>
      </c>
      <c r="E15" s="76" t="s">
        <v>12</v>
      </c>
      <c r="F15" s="76" t="s">
        <v>12</v>
      </c>
      <c r="G15" s="76" t="s">
        <v>12</v>
      </c>
      <c r="H15" s="76" t="n">
        <v>4</v>
      </c>
      <c r="I15" s="76" t="s">
        <v>12</v>
      </c>
      <c r="J15" s="76" t="s">
        <v>72</v>
      </c>
      <c r="K15" s="76" t="s">
        <v>12</v>
      </c>
    </row>
    <row r="16" customFormat="false" ht="18" hidden="false" customHeight="true" outlineLevel="0" collapsed="false">
      <c r="A16" s="12"/>
      <c r="B16" s="12"/>
      <c r="C16" s="21" t="s">
        <v>17</v>
      </c>
      <c r="D16" s="22" t="n">
        <v>1912</v>
      </c>
      <c r="E16" s="27" t="n">
        <v>144</v>
      </c>
      <c r="F16" s="22" t="n">
        <v>2734</v>
      </c>
      <c r="G16" s="27" t="n">
        <v>173</v>
      </c>
      <c r="H16" s="22" t="n">
        <v>2459</v>
      </c>
      <c r="I16" s="27" t="n">
        <v>81</v>
      </c>
      <c r="J16" s="22" t="n">
        <v>1818</v>
      </c>
      <c r="K16" s="27" t="n">
        <v>65</v>
      </c>
    </row>
    <row r="17" customFormat="false" ht="18" hidden="false" customHeight="true" outlineLevel="0" collapsed="false">
      <c r="A17" s="12"/>
      <c r="B17" s="12"/>
      <c r="C17" s="21" t="s">
        <v>18</v>
      </c>
      <c r="D17" s="52" t="n">
        <v>0.0175662639533281</v>
      </c>
      <c r="E17" s="52" t="n">
        <v>0.00926164136866478</v>
      </c>
      <c r="F17" s="52" t="n">
        <v>0.024794362773994</v>
      </c>
      <c r="G17" s="52" t="n">
        <v>0.0115034244298158</v>
      </c>
      <c r="H17" s="52" t="n">
        <v>0.0195503188156911</v>
      </c>
      <c r="I17" s="52" t="n">
        <v>0.00522681809382461</v>
      </c>
      <c r="J17" s="52" t="n">
        <v>0.0150307560023811</v>
      </c>
      <c r="K17" s="52" t="n">
        <v>0.0047636496885306</v>
      </c>
    </row>
    <row r="18" customFormat="false" ht="18" hidden="false" customHeight="true" outlineLevel="0" collapsed="false">
      <c r="A18" s="12"/>
      <c r="B18" s="24" t="s">
        <v>19</v>
      </c>
      <c r="C18" s="42" t="s">
        <v>20</v>
      </c>
      <c r="D18" s="26" t="n">
        <v>66</v>
      </c>
      <c r="E18" s="26" t="s">
        <v>12</v>
      </c>
      <c r="F18" s="26" t="n">
        <v>46</v>
      </c>
      <c r="G18" s="26" t="n">
        <v>6</v>
      </c>
      <c r="H18" s="26" t="n">
        <v>33</v>
      </c>
      <c r="I18" s="26" t="n">
        <v>4</v>
      </c>
      <c r="J18" s="26" t="n">
        <v>44</v>
      </c>
      <c r="K18" s="26" t="n">
        <v>7</v>
      </c>
    </row>
    <row r="19" customFormat="false" ht="18" hidden="false" customHeight="true" outlineLevel="0" collapsed="false">
      <c r="A19" s="12"/>
      <c r="B19" s="12"/>
      <c r="C19" s="37" t="s">
        <v>21</v>
      </c>
      <c r="D19" s="17" t="n">
        <v>10</v>
      </c>
      <c r="E19" s="17" t="s">
        <v>12</v>
      </c>
      <c r="F19" s="17" t="n">
        <v>6</v>
      </c>
      <c r="G19" s="17" t="s">
        <v>12</v>
      </c>
      <c r="H19" s="17" t="s">
        <v>12</v>
      </c>
      <c r="I19" s="17" t="s">
        <v>12</v>
      </c>
      <c r="J19" s="17" t="s">
        <v>72</v>
      </c>
      <c r="K19" s="17" t="s">
        <v>12</v>
      </c>
    </row>
    <row r="20" customFormat="false" ht="18" hidden="false" customHeight="true" outlineLevel="0" collapsed="false">
      <c r="A20" s="12"/>
      <c r="B20" s="12"/>
      <c r="C20" s="37" t="s">
        <v>22</v>
      </c>
      <c r="D20" s="17" t="n">
        <v>4</v>
      </c>
      <c r="E20" s="17" t="s">
        <v>12</v>
      </c>
      <c r="F20" s="17" t="n">
        <v>4</v>
      </c>
      <c r="G20" s="17" t="s">
        <v>12</v>
      </c>
      <c r="H20" s="17" t="n">
        <v>4</v>
      </c>
      <c r="I20" s="17" t="s">
        <v>12</v>
      </c>
      <c r="J20" s="17" t="s">
        <v>12</v>
      </c>
      <c r="K20" s="17" t="s">
        <v>12</v>
      </c>
    </row>
    <row r="21" customFormat="false" ht="18" hidden="false" customHeight="true" outlineLevel="0" collapsed="false">
      <c r="A21" s="12"/>
      <c r="B21" s="12"/>
      <c r="C21" s="37" t="s">
        <v>23</v>
      </c>
      <c r="D21" s="17" t="n">
        <v>3</v>
      </c>
      <c r="E21" s="17" t="s">
        <v>12</v>
      </c>
      <c r="F21" s="17" t="s">
        <v>72</v>
      </c>
      <c r="G21" s="17" t="s">
        <v>12</v>
      </c>
      <c r="H21" s="17" t="s">
        <v>72</v>
      </c>
      <c r="I21" s="17" t="s">
        <v>12</v>
      </c>
      <c r="J21" s="17" t="s">
        <v>72</v>
      </c>
      <c r="K21" s="17" t="s">
        <v>12</v>
      </c>
    </row>
    <row r="22" customFormat="false" ht="18" hidden="false" customHeight="true" outlineLevel="0" collapsed="false">
      <c r="A22" s="12"/>
      <c r="B22" s="12"/>
      <c r="C22" s="12" t="s">
        <v>24</v>
      </c>
      <c r="D22" s="76" t="s">
        <v>72</v>
      </c>
      <c r="E22" s="76" t="s">
        <v>12</v>
      </c>
      <c r="F22" s="76" t="s">
        <v>72</v>
      </c>
      <c r="G22" s="76" t="s">
        <v>12</v>
      </c>
      <c r="H22" s="76" t="s">
        <v>72</v>
      </c>
      <c r="I22" s="76" t="s">
        <v>12</v>
      </c>
      <c r="J22" s="76" t="n">
        <v>3</v>
      </c>
      <c r="K22" s="76" t="s">
        <v>12</v>
      </c>
    </row>
    <row r="23" customFormat="false" ht="18" hidden="false" customHeight="true" outlineLevel="0" collapsed="false">
      <c r="A23" s="12"/>
      <c r="B23" s="12"/>
      <c r="C23" s="21" t="s">
        <v>17</v>
      </c>
      <c r="D23" s="27" t="n">
        <v>83</v>
      </c>
      <c r="E23" s="27" t="s">
        <v>12</v>
      </c>
      <c r="F23" s="27" t="n">
        <v>56</v>
      </c>
      <c r="G23" s="27" t="n">
        <v>7</v>
      </c>
      <c r="H23" s="27" t="n">
        <v>39</v>
      </c>
      <c r="I23" s="27" t="n">
        <v>4</v>
      </c>
      <c r="J23" s="27" t="n">
        <v>49</v>
      </c>
      <c r="K23" s="27" t="n">
        <v>7</v>
      </c>
    </row>
    <row r="24" customFormat="false" ht="18" hidden="false" customHeight="true" outlineLevel="0" collapsed="false">
      <c r="A24" s="12"/>
      <c r="B24" s="12"/>
      <c r="C24" s="21" t="s">
        <v>18</v>
      </c>
      <c r="D24" s="77" t="n">
        <v>0.000762552253204098</v>
      </c>
      <c r="E24" s="77" t="n">
        <v>0</v>
      </c>
      <c r="F24" s="77" t="n">
        <v>0.000507858198735796</v>
      </c>
      <c r="G24" s="77" t="n">
        <v>0.000465456479819137</v>
      </c>
      <c r="H24" s="77" t="n">
        <v>0.000310070123551018</v>
      </c>
      <c r="I24" s="77" t="n">
        <v>0.000258114473769117</v>
      </c>
      <c r="J24" s="77" t="n">
        <v>0.000405119386202791</v>
      </c>
      <c r="K24" s="77" t="n">
        <v>0.000513008427995603</v>
      </c>
    </row>
    <row r="25" customFormat="false" ht="18" hidden="false" customHeight="true" outlineLevel="0" collapsed="false">
      <c r="A25" s="28" t="s">
        <v>26</v>
      </c>
      <c r="B25" s="29"/>
      <c r="C25" s="29"/>
      <c r="D25" s="29"/>
      <c r="E25" s="29"/>
      <c r="F25" s="29"/>
      <c r="G25" s="29"/>
    </row>
    <row r="26" customFormat="false" ht="18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62"/>
      <c r="I26" s="62"/>
      <c r="J26" s="62"/>
      <c r="K26" s="62"/>
      <c r="L26" s="62"/>
      <c r="M26" s="62"/>
      <c r="N26" s="62"/>
      <c r="O26" s="62"/>
    </row>
    <row r="27" customFormat="false" ht="18" hidden="false" customHeight="tru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8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8" hidden="false" customHeight="true" outlineLevel="0" collapsed="false">
      <c r="A29" s="31" t="s">
        <v>30</v>
      </c>
      <c r="B29" s="31"/>
      <c r="C29" s="31"/>
      <c r="D29" s="31"/>
      <c r="E29" s="31"/>
      <c r="F29" s="31"/>
      <c r="G29" s="31"/>
      <c r="H29" s="62"/>
      <c r="I29" s="62"/>
      <c r="J29" s="62"/>
      <c r="K29" s="62"/>
      <c r="L29" s="62"/>
      <c r="M29" s="62"/>
      <c r="N29" s="62"/>
      <c r="O29" s="62"/>
    </row>
    <row r="30" customFormat="false" ht="18" hidden="false" customHeight="true" outlineLevel="0" collapsed="false">
      <c r="A30" s="56" t="s">
        <v>31</v>
      </c>
      <c r="B30" s="31"/>
      <c r="C30" s="31"/>
      <c r="D30" s="31"/>
      <c r="E30" s="31"/>
      <c r="F30" s="31"/>
      <c r="G30" s="31"/>
      <c r="H30" s="62"/>
      <c r="I30" s="62"/>
      <c r="J30" s="62"/>
      <c r="K30" s="62"/>
      <c r="L30" s="62"/>
      <c r="M30" s="62"/>
      <c r="N30" s="62"/>
      <c r="O30" s="62"/>
    </row>
  </sheetData>
  <sheetProtection sheet="true" password="d113"/>
  <mergeCells count="16">
    <mergeCell ref="A2:K2"/>
    <mergeCell ref="A4:C4"/>
    <mergeCell ref="D4:E4"/>
    <mergeCell ref="F4:G4"/>
    <mergeCell ref="H4:I4"/>
    <mergeCell ref="J4:K4"/>
    <mergeCell ref="A5:C5"/>
    <mergeCell ref="A6:C6"/>
    <mergeCell ref="A7:C7"/>
    <mergeCell ref="A8:C8"/>
    <mergeCell ref="A9:A24"/>
    <mergeCell ref="B9:B17"/>
    <mergeCell ref="B18:B24"/>
    <mergeCell ref="A26:G26"/>
    <mergeCell ref="A27:K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9.7"/>
    <col collapsed="false" customWidth="true" hidden="false" outlineLevel="0" max="3" min="3" style="46" width="36.28"/>
    <col collapsed="false" customWidth="true" hidden="false" outlineLevel="0" max="47" min="4" style="46" width="8.7"/>
    <col collapsed="false" customWidth="false" hidden="false" outlineLevel="0" max="257" min="48" style="46" width="9.14"/>
  </cols>
  <sheetData>
    <row r="1" customFormat="false" ht="12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</row>
    <row r="2" customFormat="false" ht="12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</row>
    <row r="3" customFormat="false" ht="19.5" hidden="false" customHeight="true" outlineLevel="0" collapsed="false">
      <c r="A3" s="78" t="s">
        <v>7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</row>
    <row r="4" customFormat="false" ht="12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</row>
    <row r="5" customFormat="false" ht="21.75" hidden="false" customHeight="true" outlineLevel="0" collapsed="false">
      <c r="A5" s="8" t="s">
        <v>2</v>
      </c>
      <c r="B5" s="8"/>
      <c r="C5" s="8"/>
      <c r="D5" s="8" t="n">
        <v>2010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n">
        <v>2009</v>
      </c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v>2008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 t="n">
        <v>2007</v>
      </c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56.25" hidden="false" customHeight="true" outlineLevel="0" collapsed="false">
      <c r="A6" s="8" t="s">
        <v>74</v>
      </c>
      <c r="B6" s="8"/>
      <c r="C6" s="8"/>
      <c r="D6" s="8" t="s">
        <v>75</v>
      </c>
      <c r="E6" s="8" t="s">
        <v>76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  <c r="L6" s="8" t="s">
        <v>83</v>
      </c>
      <c r="M6" s="8" t="s">
        <v>84</v>
      </c>
      <c r="N6" s="8" t="s">
        <v>51</v>
      </c>
      <c r="O6" s="8" t="s">
        <v>75</v>
      </c>
      <c r="P6" s="8" t="s">
        <v>76</v>
      </c>
      <c r="Q6" s="8" t="s">
        <v>77</v>
      </c>
      <c r="R6" s="8" t="s">
        <v>78</v>
      </c>
      <c r="S6" s="8" t="s">
        <v>79</v>
      </c>
      <c r="T6" s="8" t="s">
        <v>80</v>
      </c>
      <c r="U6" s="8" t="s">
        <v>81</v>
      </c>
      <c r="V6" s="8" t="s">
        <v>82</v>
      </c>
      <c r="W6" s="8" t="s">
        <v>83</v>
      </c>
      <c r="X6" s="8" t="s">
        <v>84</v>
      </c>
      <c r="Y6" s="8" t="s">
        <v>51</v>
      </c>
      <c r="Z6" s="8" t="s">
        <v>75</v>
      </c>
      <c r="AA6" s="8" t="s">
        <v>76</v>
      </c>
      <c r="AB6" s="8" t="s">
        <v>77</v>
      </c>
      <c r="AC6" s="8" t="s">
        <v>78</v>
      </c>
      <c r="AD6" s="8" t="s">
        <v>79</v>
      </c>
      <c r="AE6" s="8" t="s">
        <v>80</v>
      </c>
      <c r="AF6" s="8" t="s">
        <v>81</v>
      </c>
      <c r="AG6" s="8" t="s">
        <v>82</v>
      </c>
      <c r="AH6" s="8" t="s">
        <v>83</v>
      </c>
      <c r="AI6" s="8" t="s">
        <v>84</v>
      </c>
      <c r="AJ6" s="8" t="s">
        <v>51</v>
      </c>
      <c r="AK6" s="8" t="s">
        <v>75</v>
      </c>
      <c r="AL6" s="8" t="s">
        <v>76</v>
      </c>
      <c r="AM6" s="8" t="s">
        <v>77</v>
      </c>
      <c r="AN6" s="8" t="s">
        <v>78</v>
      </c>
      <c r="AO6" s="8" t="s">
        <v>79</v>
      </c>
      <c r="AP6" s="8" t="s">
        <v>80</v>
      </c>
      <c r="AQ6" s="8" t="s">
        <v>81</v>
      </c>
      <c r="AR6" s="8" t="s">
        <v>82</v>
      </c>
      <c r="AS6" s="8" t="s">
        <v>83</v>
      </c>
      <c r="AT6" s="8" t="s">
        <v>84</v>
      </c>
      <c r="AU6" s="8" t="s">
        <v>51</v>
      </c>
    </row>
    <row r="7" customFormat="false" ht="29.25" hidden="false" customHeight="true" outlineLevel="0" collapsed="false">
      <c r="A7" s="8" t="s">
        <v>3</v>
      </c>
      <c r="B7" s="8"/>
      <c r="C7" s="8"/>
      <c r="D7" s="8" t="s">
        <v>37</v>
      </c>
      <c r="E7" s="8" t="s">
        <v>37</v>
      </c>
      <c r="F7" s="8" t="s">
        <v>37</v>
      </c>
      <c r="G7" s="8" t="s">
        <v>37</v>
      </c>
      <c r="H7" s="8" t="s">
        <v>37</v>
      </c>
      <c r="I7" s="8" t="s">
        <v>37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37</v>
      </c>
      <c r="Z7" s="8" t="s">
        <v>37</v>
      </c>
      <c r="AA7" s="8" t="s">
        <v>37</v>
      </c>
      <c r="AB7" s="8" t="s">
        <v>37</v>
      </c>
      <c r="AC7" s="8" t="s">
        <v>37</v>
      </c>
      <c r="AD7" s="8" t="s">
        <v>37</v>
      </c>
      <c r="AE7" s="8" t="s">
        <v>37</v>
      </c>
      <c r="AF7" s="8" t="s">
        <v>37</v>
      </c>
      <c r="AG7" s="8" t="s">
        <v>37</v>
      </c>
      <c r="AH7" s="8" t="s">
        <v>37</v>
      </c>
      <c r="AI7" s="8" t="s">
        <v>37</v>
      </c>
      <c r="AJ7" s="8" t="s">
        <v>37</v>
      </c>
      <c r="AK7" s="8" t="s">
        <v>37</v>
      </c>
      <c r="AL7" s="8" t="s">
        <v>37</v>
      </c>
      <c r="AM7" s="8" t="s">
        <v>37</v>
      </c>
      <c r="AN7" s="8" t="s">
        <v>37</v>
      </c>
      <c r="AO7" s="8" t="s">
        <v>37</v>
      </c>
      <c r="AP7" s="8" t="s">
        <v>37</v>
      </c>
      <c r="AQ7" s="8" t="s">
        <v>37</v>
      </c>
      <c r="AR7" s="8" t="s">
        <v>37</v>
      </c>
      <c r="AS7" s="8" t="s">
        <v>37</v>
      </c>
      <c r="AT7" s="8" t="s">
        <v>37</v>
      </c>
      <c r="AU7" s="8" t="s">
        <v>37</v>
      </c>
    </row>
    <row r="8" customFormat="false" ht="18" hidden="false" customHeight="true" outlineLevel="0" collapsed="false">
      <c r="A8" s="48" t="s">
        <v>38</v>
      </c>
      <c r="B8" s="48"/>
      <c r="C8" s="48"/>
      <c r="D8" s="49" t="n">
        <v>76823</v>
      </c>
      <c r="E8" s="49" t="n">
        <v>3496</v>
      </c>
      <c r="F8" s="49" t="n">
        <v>22513</v>
      </c>
      <c r="G8" s="49" t="n">
        <v>16201</v>
      </c>
      <c r="H8" s="40" t="n">
        <v>36</v>
      </c>
      <c r="I8" s="40" t="n">
        <v>53</v>
      </c>
      <c r="J8" s="49" t="n">
        <v>1116</v>
      </c>
      <c r="K8" s="40" t="n">
        <v>409</v>
      </c>
      <c r="L8" s="49" t="n">
        <v>4856</v>
      </c>
      <c r="M8" s="40" t="n">
        <v>340</v>
      </c>
      <c r="N8" s="49" t="n">
        <v>1097</v>
      </c>
      <c r="O8" s="49" t="n">
        <v>77387</v>
      </c>
      <c r="P8" s="49" t="n">
        <v>4174</v>
      </c>
      <c r="Q8" s="49" t="n">
        <v>21607</v>
      </c>
      <c r="R8" s="49" t="n">
        <v>16541</v>
      </c>
      <c r="S8" s="40" t="n">
        <v>36</v>
      </c>
      <c r="T8" s="40" t="n">
        <v>76</v>
      </c>
      <c r="U8" s="49" t="n">
        <v>1552</v>
      </c>
      <c r="V8" s="40" t="n">
        <v>434</v>
      </c>
      <c r="W8" s="49" t="n">
        <v>3937</v>
      </c>
      <c r="X8" s="49" t="n">
        <v>1368</v>
      </c>
      <c r="Y8" s="49" t="n">
        <v>731</v>
      </c>
      <c r="Z8" s="49" t="n">
        <v>87554</v>
      </c>
      <c r="AA8" s="49" t="n">
        <v>5335</v>
      </c>
      <c r="AB8" s="49" t="n">
        <v>23206</v>
      </c>
      <c r="AC8" s="49" t="n">
        <v>19276</v>
      </c>
      <c r="AD8" s="40" t="n">
        <v>69</v>
      </c>
      <c r="AE8" s="40" t="n">
        <v>85</v>
      </c>
      <c r="AF8" s="49" t="n">
        <v>2673</v>
      </c>
      <c r="AG8" s="40" t="n">
        <v>498</v>
      </c>
      <c r="AH8" s="49" t="n">
        <v>3327</v>
      </c>
      <c r="AI8" s="40" t="n">
        <v>348</v>
      </c>
      <c r="AJ8" s="49" t="n">
        <v>1104</v>
      </c>
      <c r="AK8" s="49" t="n">
        <v>82685</v>
      </c>
      <c r="AL8" s="49" t="n">
        <v>4538</v>
      </c>
      <c r="AM8" s="49" t="n">
        <v>21621</v>
      </c>
      <c r="AN8" s="49" t="n">
        <v>20594</v>
      </c>
      <c r="AO8" s="40" t="n">
        <v>72</v>
      </c>
      <c r="AP8" s="40" t="n">
        <v>95</v>
      </c>
      <c r="AQ8" s="40" t="n">
        <v>682</v>
      </c>
      <c r="AR8" s="40" t="n">
        <v>597</v>
      </c>
      <c r="AS8" s="49" t="n">
        <v>2104</v>
      </c>
      <c r="AT8" s="40" t="n">
        <v>751</v>
      </c>
      <c r="AU8" s="49" t="n">
        <v>2357</v>
      </c>
    </row>
    <row r="9" customFormat="false" ht="18" hidden="false" customHeight="true" outlineLevel="0" collapsed="false">
      <c r="A9" s="59" t="s">
        <v>6</v>
      </c>
      <c r="B9" s="59"/>
      <c r="C9" s="59"/>
      <c r="D9" s="59"/>
      <c r="E9" s="5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80"/>
    </row>
    <row r="10" customFormat="false" ht="18" hidden="false" customHeight="true" outlineLevel="0" collapsed="false">
      <c r="A10" s="12" t="s">
        <v>7</v>
      </c>
      <c r="B10" s="44" t="s">
        <v>8</v>
      </c>
      <c r="C10" s="37" t="s">
        <v>9</v>
      </c>
      <c r="D10" s="81" t="n">
        <v>222</v>
      </c>
      <c r="E10" s="17" t="n">
        <v>7</v>
      </c>
      <c r="F10" s="17" t="n">
        <v>160</v>
      </c>
      <c r="G10" s="17" t="s">
        <v>12</v>
      </c>
      <c r="H10" s="17"/>
      <c r="I10" s="17" t="s">
        <v>12</v>
      </c>
      <c r="J10" s="17" t="n">
        <v>49</v>
      </c>
      <c r="K10" s="17" t="s">
        <v>12</v>
      </c>
      <c r="L10" s="17" t="n">
        <v>24</v>
      </c>
      <c r="M10" s="17" t="n">
        <v>10</v>
      </c>
      <c r="N10" s="17" t="n">
        <v>13</v>
      </c>
      <c r="O10" s="17" t="n">
        <v>141</v>
      </c>
      <c r="P10" s="17" t="n">
        <v>27</v>
      </c>
      <c r="Q10" s="17" t="n">
        <v>276</v>
      </c>
      <c r="R10" s="17" t="s">
        <v>12</v>
      </c>
      <c r="S10" s="17" t="s">
        <v>12</v>
      </c>
      <c r="T10" s="17" t="s">
        <v>12</v>
      </c>
      <c r="U10" s="17" t="n">
        <v>40</v>
      </c>
      <c r="V10" s="17" t="s">
        <v>12</v>
      </c>
      <c r="W10" s="17" t="n">
        <v>20</v>
      </c>
      <c r="X10" s="17" t="n">
        <v>47</v>
      </c>
      <c r="Y10" s="17" t="n">
        <v>15</v>
      </c>
      <c r="Z10" s="17" t="n">
        <v>224</v>
      </c>
      <c r="AA10" s="17" t="n">
        <v>34</v>
      </c>
      <c r="AB10" s="17" t="n">
        <v>208</v>
      </c>
      <c r="AC10" s="17" t="s">
        <v>12</v>
      </c>
      <c r="AD10" s="17" t="s">
        <v>12</v>
      </c>
      <c r="AE10" s="17" t="s">
        <v>12</v>
      </c>
      <c r="AF10" s="17" t="n">
        <v>41</v>
      </c>
      <c r="AG10" s="17" t="s">
        <v>12</v>
      </c>
      <c r="AH10" s="17" t="n">
        <v>35</v>
      </c>
      <c r="AI10" s="17" t="n">
        <v>10</v>
      </c>
      <c r="AJ10" s="17" t="n">
        <v>14</v>
      </c>
      <c r="AK10" s="17" t="n">
        <v>157</v>
      </c>
      <c r="AL10" s="17" t="n">
        <v>23</v>
      </c>
      <c r="AM10" s="17" t="n">
        <v>177</v>
      </c>
      <c r="AN10" s="17" t="s">
        <v>12</v>
      </c>
      <c r="AO10" s="17"/>
      <c r="AP10" s="17" t="s">
        <v>12</v>
      </c>
      <c r="AQ10" s="17" t="n">
        <v>20</v>
      </c>
      <c r="AR10" s="17" t="n">
        <v>7</v>
      </c>
      <c r="AS10" s="17" t="n">
        <v>18</v>
      </c>
      <c r="AT10" s="17" t="n">
        <v>5</v>
      </c>
      <c r="AU10" s="17" t="n">
        <v>33</v>
      </c>
    </row>
    <row r="11" customFormat="false" ht="18" hidden="false" customHeight="true" outlineLevel="0" collapsed="false">
      <c r="A11" s="12"/>
      <c r="B11" s="12"/>
      <c r="C11" s="37" t="s">
        <v>10</v>
      </c>
      <c r="D11" s="81" t="n">
        <v>119</v>
      </c>
      <c r="E11" s="17" t="n">
        <v>9</v>
      </c>
      <c r="F11" s="17" t="n">
        <v>100</v>
      </c>
      <c r="G11" s="17" t="s">
        <v>12</v>
      </c>
      <c r="H11" s="17"/>
      <c r="I11" s="17" t="s">
        <v>12</v>
      </c>
      <c r="J11" s="17" t="s">
        <v>12</v>
      </c>
      <c r="K11" s="17" t="s">
        <v>12</v>
      </c>
      <c r="L11" s="17" t="n">
        <v>9</v>
      </c>
      <c r="M11" s="17" t="s">
        <v>12</v>
      </c>
      <c r="N11" s="17" t="n">
        <v>64</v>
      </c>
      <c r="O11" s="17" t="n">
        <v>121</v>
      </c>
      <c r="P11" s="17" t="s">
        <v>12</v>
      </c>
      <c r="Q11" s="17" t="n">
        <v>84</v>
      </c>
      <c r="R11" s="17" t="s">
        <v>12</v>
      </c>
      <c r="S11" s="17" t="s">
        <v>12</v>
      </c>
      <c r="T11" s="17" t="s">
        <v>12</v>
      </c>
      <c r="U11" s="17" t="n">
        <v>3</v>
      </c>
      <c r="V11" s="17" t="s">
        <v>12</v>
      </c>
      <c r="W11" s="17" t="n">
        <v>8</v>
      </c>
      <c r="X11" s="17" t="s">
        <v>12</v>
      </c>
      <c r="Y11" s="17" t="s">
        <v>12</v>
      </c>
      <c r="Z11" s="17" t="n">
        <v>57</v>
      </c>
      <c r="AA11" s="17" t="s">
        <v>12</v>
      </c>
      <c r="AB11" s="17" t="n">
        <v>61</v>
      </c>
      <c r="AC11" s="17" t="s">
        <v>12</v>
      </c>
      <c r="AD11" s="17" t="s">
        <v>12</v>
      </c>
      <c r="AE11" s="17" t="s">
        <v>12</v>
      </c>
      <c r="AF11" s="17" t="s">
        <v>12</v>
      </c>
      <c r="AG11" s="17" t="s">
        <v>12</v>
      </c>
      <c r="AH11" s="17" t="s">
        <v>12</v>
      </c>
      <c r="AI11" s="17" t="s">
        <v>12</v>
      </c>
      <c r="AJ11" s="17" t="s">
        <v>12</v>
      </c>
      <c r="AK11" s="17" t="n">
        <v>36</v>
      </c>
      <c r="AL11" s="17" t="s">
        <v>12</v>
      </c>
      <c r="AM11" s="17" t="n">
        <v>14</v>
      </c>
      <c r="AN11" s="17" t="s">
        <v>12</v>
      </c>
      <c r="AO11" s="17"/>
      <c r="AP11" s="17" t="s">
        <v>12</v>
      </c>
      <c r="AQ11" s="17" t="s">
        <v>12</v>
      </c>
      <c r="AR11" s="17" t="s">
        <v>12</v>
      </c>
      <c r="AS11" s="17" t="s">
        <v>12</v>
      </c>
      <c r="AT11" s="17" t="s">
        <v>12</v>
      </c>
      <c r="AU11" s="17" t="s">
        <v>12</v>
      </c>
    </row>
    <row r="12" customFormat="false" ht="18" hidden="false" customHeight="true" outlineLevel="0" collapsed="false">
      <c r="A12" s="12"/>
      <c r="B12" s="12"/>
      <c r="C12" s="37" t="s">
        <v>11</v>
      </c>
      <c r="D12" s="81" t="s">
        <v>12</v>
      </c>
      <c r="E12" s="17" t="s">
        <v>12</v>
      </c>
      <c r="F12" s="17" t="s">
        <v>12</v>
      </c>
      <c r="G12" s="17" t="s">
        <v>12</v>
      </c>
      <c r="H12" s="17"/>
      <c r="I12" s="17" t="s">
        <v>12</v>
      </c>
      <c r="J12" s="17" t="s">
        <v>12</v>
      </c>
      <c r="K12" s="17" t="s">
        <v>12</v>
      </c>
      <c r="L12" s="17" t="s">
        <v>12</v>
      </c>
      <c r="M12" s="17" t="s">
        <v>12</v>
      </c>
      <c r="N12" s="17" t="s">
        <v>12</v>
      </c>
      <c r="O12" s="17" t="s">
        <v>12</v>
      </c>
      <c r="P12" s="17" t="s">
        <v>12</v>
      </c>
      <c r="Q12" s="17" t="s">
        <v>12</v>
      </c>
      <c r="R12" s="17" t="s">
        <v>12</v>
      </c>
      <c r="S12" s="17" t="s">
        <v>12</v>
      </c>
      <c r="T12" s="17" t="s">
        <v>12</v>
      </c>
      <c r="U12" s="17" t="s">
        <v>12</v>
      </c>
      <c r="V12" s="17" t="s">
        <v>12</v>
      </c>
      <c r="W12" s="17" t="s">
        <v>12</v>
      </c>
      <c r="X12" s="17" t="s">
        <v>12</v>
      </c>
      <c r="Y12" s="17" t="s">
        <v>12</v>
      </c>
      <c r="Z12" s="17" t="s">
        <v>12</v>
      </c>
      <c r="AA12" s="17" t="s">
        <v>12</v>
      </c>
      <c r="AB12" s="17" t="n">
        <v>5</v>
      </c>
      <c r="AC12" s="17" t="s">
        <v>12</v>
      </c>
      <c r="AD12" s="17" t="s">
        <v>12</v>
      </c>
      <c r="AE12" s="17" t="s">
        <v>12</v>
      </c>
      <c r="AF12" s="17" t="s">
        <v>12</v>
      </c>
      <c r="AG12" s="17" t="s">
        <v>12</v>
      </c>
      <c r="AH12" s="17" t="s">
        <v>12</v>
      </c>
      <c r="AI12" s="17" t="s">
        <v>12</v>
      </c>
      <c r="AJ12" s="17" t="s">
        <v>12</v>
      </c>
      <c r="AK12" s="17" t="s">
        <v>12</v>
      </c>
      <c r="AL12" s="17" t="s">
        <v>12</v>
      </c>
      <c r="AM12" s="17" t="s">
        <v>12</v>
      </c>
      <c r="AN12" s="17" t="s">
        <v>12</v>
      </c>
      <c r="AO12" s="17"/>
      <c r="AP12" s="17" t="s">
        <v>12</v>
      </c>
      <c r="AQ12" s="17" t="s">
        <v>12</v>
      </c>
      <c r="AR12" s="17" t="s">
        <v>12</v>
      </c>
      <c r="AS12" s="17" t="s">
        <v>12</v>
      </c>
      <c r="AT12" s="17" t="s">
        <v>12</v>
      </c>
      <c r="AU12" s="17" t="s">
        <v>12</v>
      </c>
    </row>
    <row r="13" customFormat="false" ht="18" hidden="false" customHeight="true" outlineLevel="0" collapsed="false">
      <c r="A13" s="12"/>
      <c r="B13" s="12"/>
      <c r="C13" s="37" t="s">
        <v>13</v>
      </c>
      <c r="D13" s="82" t="n">
        <v>1498</v>
      </c>
      <c r="E13" s="17" t="n">
        <v>64</v>
      </c>
      <c r="F13" s="17" t="n">
        <v>400</v>
      </c>
      <c r="G13" s="17" t="n">
        <v>3</v>
      </c>
      <c r="H13" s="17"/>
      <c r="I13" s="17" t="s">
        <v>12</v>
      </c>
      <c r="J13" s="17" t="n">
        <v>67</v>
      </c>
      <c r="K13" s="17" t="n">
        <v>6</v>
      </c>
      <c r="L13" s="17" t="n">
        <v>129</v>
      </c>
      <c r="M13" s="17" t="n">
        <v>111</v>
      </c>
      <c r="N13" s="17" t="n">
        <v>25</v>
      </c>
      <c r="O13" s="18" t="n">
        <v>1321</v>
      </c>
      <c r="P13" s="17" t="n">
        <v>214</v>
      </c>
      <c r="Q13" s="17" t="n">
        <v>449</v>
      </c>
      <c r="R13" s="17" t="n">
        <v>11</v>
      </c>
      <c r="S13" s="17" t="n">
        <v>3</v>
      </c>
      <c r="T13" s="17" t="s">
        <v>12</v>
      </c>
      <c r="U13" s="17" t="n">
        <v>93</v>
      </c>
      <c r="V13" s="17" t="n">
        <v>16</v>
      </c>
      <c r="W13" s="17" t="n">
        <v>407</v>
      </c>
      <c r="X13" s="18" t="n">
        <v>1000</v>
      </c>
      <c r="Y13" s="17" t="n">
        <v>23</v>
      </c>
      <c r="Z13" s="18" t="n">
        <v>2267</v>
      </c>
      <c r="AA13" s="17" t="n">
        <v>71</v>
      </c>
      <c r="AB13" s="17" t="n">
        <v>486</v>
      </c>
      <c r="AC13" s="17" t="n">
        <v>14</v>
      </c>
      <c r="AD13" s="17" t="s">
        <v>12</v>
      </c>
      <c r="AE13" s="17" t="s">
        <v>12</v>
      </c>
      <c r="AF13" s="17" t="n">
        <v>28</v>
      </c>
      <c r="AG13" s="17" t="n">
        <v>9</v>
      </c>
      <c r="AH13" s="17" t="n">
        <v>124</v>
      </c>
      <c r="AI13" s="17" t="n">
        <v>63</v>
      </c>
      <c r="AJ13" s="17" t="n">
        <v>27</v>
      </c>
      <c r="AK13" s="18" t="n">
        <v>1340</v>
      </c>
      <c r="AL13" s="17" t="n">
        <v>101</v>
      </c>
      <c r="AM13" s="17" t="n">
        <v>345</v>
      </c>
      <c r="AN13" s="17" t="n">
        <v>25</v>
      </c>
      <c r="AO13" s="17"/>
      <c r="AP13" s="17" t="n">
        <v>6</v>
      </c>
      <c r="AQ13" s="17" t="n">
        <v>23</v>
      </c>
      <c r="AR13" s="17" t="n">
        <v>15</v>
      </c>
      <c r="AS13" s="17" t="n">
        <v>204</v>
      </c>
      <c r="AT13" s="17" t="n">
        <v>126</v>
      </c>
      <c r="AU13" s="17" t="n">
        <v>90</v>
      </c>
    </row>
    <row r="14" customFormat="false" ht="18" hidden="false" customHeight="true" outlineLevel="0" collapsed="false">
      <c r="A14" s="12"/>
      <c r="B14" s="12"/>
      <c r="C14" s="37" t="s">
        <v>14</v>
      </c>
      <c r="D14" s="81" t="n">
        <v>48</v>
      </c>
      <c r="E14" s="17" t="s">
        <v>12</v>
      </c>
      <c r="F14" s="17" t="n">
        <v>12</v>
      </c>
      <c r="G14" s="17" t="s">
        <v>12</v>
      </c>
      <c r="H14" s="17"/>
      <c r="I14" s="17" t="s">
        <v>12</v>
      </c>
      <c r="J14" s="17" t="s">
        <v>12</v>
      </c>
      <c r="K14" s="17" t="s">
        <v>12</v>
      </c>
      <c r="L14" s="17" t="n">
        <v>6</v>
      </c>
      <c r="M14" s="17" t="s">
        <v>12</v>
      </c>
      <c r="N14" s="17" t="s">
        <v>12</v>
      </c>
      <c r="O14" s="17" t="n">
        <v>22</v>
      </c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7" t="n">
        <v>4</v>
      </c>
      <c r="V14" s="17" t="s">
        <v>12</v>
      </c>
      <c r="W14" s="17" t="n">
        <v>3</v>
      </c>
      <c r="X14" s="17" t="s">
        <v>12</v>
      </c>
      <c r="Y14" s="17" t="s">
        <v>12</v>
      </c>
      <c r="Z14" s="17" t="n">
        <v>8</v>
      </c>
      <c r="AA14" s="17" t="s">
        <v>12</v>
      </c>
      <c r="AB14" s="17" t="s">
        <v>12</v>
      </c>
      <c r="AC14" s="17" t="s">
        <v>12</v>
      </c>
      <c r="AD14" s="17" t="s">
        <v>12</v>
      </c>
      <c r="AE14" s="17" t="s">
        <v>12</v>
      </c>
      <c r="AF14" s="17" t="s">
        <v>12</v>
      </c>
      <c r="AG14" s="17" t="s">
        <v>12</v>
      </c>
      <c r="AH14" s="17" t="n">
        <v>4</v>
      </c>
      <c r="AI14" s="17" t="s">
        <v>12</v>
      </c>
      <c r="AJ14" s="17" t="s">
        <v>12</v>
      </c>
      <c r="AK14" s="17" t="s">
        <v>12</v>
      </c>
      <c r="AL14" s="17" t="s">
        <v>12</v>
      </c>
      <c r="AM14" s="17" t="s">
        <v>12</v>
      </c>
      <c r="AN14" s="17" t="s">
        <v>12</v>
      </c>
      <c r="AO14" s="17"/>
      <c r="AP14" s="17" t="s">
        <v>12</v>
      </c>
      <c r="AQ14" s="17" t="s">
        <v>12</v>
      </c>
      <c r="AR14" s="17" t="s">
        <v>12</v>
      </c>
      <c r="AS14" s="17" t="s">
        <v>12</v>
      </c>
      <c r="AT14" s="17" t="s">
        <v>12</v>
      </c>
      <c r="AU14" s="17" t="s">
        <v>12</v>
      </c>
    </row>
    <row r="15" customFormat="false" ht="18" hidden="false" customHeight="true" outlineLevel="0" collapsed="false">
      <c r="A15" s="12"/>
      <c r="B15" s="12"/>
      <c r="C15" s="37" t="s">
        <v>15</v>
      </c>
      <c r="D15" s="81" t="n">
        <v>29</v>
      </c>
      <c r="E15" s="17" t="s">
        <v>12</v>
      </c>
      <c r="F15" s="17" t="n">
        <v>4</v>
      </c>
      <c r="G15" s="17" t="s">
        <v>12</v>
      </c>
      <c r="H15" s="17"/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17" t="n">
        <v>21</v>
      </c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17" t="n">
        <v>14</v>
      </c>
      <c r="AA15" s="17" t="s">
        <v>12</v>
      </c>
      <c r="AB15" s="17" t="n">
        <v>8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17" t="s">
        <v>12</v>
      </c>
      <c r="AH15" s="17" t="s">
        <v>12</v>
      </c>
      <c r="AI15" s="17" t="s">
        <v>12</v>
      </c>
      <c r="AJ15" s="17" t="s">
        <v>12</v>
      </c>
      <c r="AK15" s="17" t="n">
        <v>3</v>
      </c>
      <c r="AL15" s="17" t="s">
        <v>12</v>
      </c>
      <c r="AM15" s="17" t="s">
        <v>12</v>
      </c>
      <c r="AN15" s="17" t="s">
        <v>12</v>
      </c>
      <c r="AO15" s="17"/>
      <c r="AP15" s="17" t="s">
        <v>12</v>
      </c>
      <c r="AQ15" s="17" t="s">
        <v>12</v>
      </c>
      <c r="AR15" s="17" t="s">
        <v>12</v>
      </c>
      <c r="AS15" s="17" t="s">
        <v>12</v>
      </c>
      <c r="AT15" s="17" t="s">
        <v>12</v>
      </c>
      <c r="AU15" s="17" t="s">
        <v>12</v>
      </c>
    </row>
    <row r="16" customFormat="false" ht="18" hidden="false" customHeight="true" outlineLevel="0" collapsed="false">
      <c r="A16" s="12"/>
      <c r="B16" s="12"/>
      <c r="C16" s="44" t="s">
        <v>16</v>
      </c>
      <c r="D16" s="83" t="s">
        <v>12</v>
      </c>
      <c r="E16" s="20" t="s">
        <v>12</v>
      </c>
      <c r="F16" s="20" t="s">
        <v>12</v>
      </c>
      <c r="G16" s="20" t="s">
        <v>12</v>
      </c>
      <c r="H16" s="20"/>
      <c r="I16" s="20" t="s">
        <v>12</v>
      </c>
      <c r="J16" s="20" t="s">
        <v>12</v>
      </c>
      <c r="K16" s="20" t="s">
        <v>12</v>
      </c>
      <c r="L16" s="20" t="n">
        <v>3</v>
      </c>
      <c r="M16" s="20" t="s">
        <v>12</v>
      </c>
      <c r="N16" s="20" t="s">
        <v>12</v>
      </c>
      <c r="O16" s="20" t="s">
        <v>12</v>
      </c>
      <c r="P16" s="20" t="s">
        <v>12</v>
      </c>
      <c r="Q16" s="20" t="s">
        <v>12</v>
      </c>
      <c r="R16" s="20" t="s">
        <v>12</v>
      </c>
      <c r="S16" s="20" t="s">
        <v>12</v>
      </c>
      <c r="T16" s="20" t="s">
        <v>12</v>
      </c>
      <c r="U16" s="20" t="s">
        <v>12</v>
      </c>
      <c r="V16" s="20" t="s">
        <v>12</v>
      </c>
      <c r="W16" s="20" t="s">
        <v>12</v>
      </c>
      <c r="X16" s="20" t="s">
        <v>12</v>
      </c>
      <c r="Y16" s="20" t="s">
        <v>12</v>
      </c>
      <c r="Z16" s="20" t="s">
        <v>12</v>
      </c>
      <c r="AA16" s="20" t="s">
        <v>12</v>
      </c>
      <c r="AB16" s="20" t="n">
        <v>6</v>
      </c>
      <c r="AC16" s="20" t="s">
        <v>12</v>
      </c>
      <c r="AD16" s="20" t="s">
        <v>12</v>
      </c>
      <c r="AE16" s="20" t="s">
        <v>12</v>
      </c>
      <c r="AF16" s="20" t="s">
        <v>12</v>
      </c>
      <c r="AG16" s="20" t="s">
        <v>12</v>
      </c>
      <c r="AH16" s="20" t="s">
        <v>12</v>
      </c>
      <c r="AI16" s="20" t="s">
        <v>12</v>
      </c>
      <c r="AJ16" s="20" t="s">
        <v>12</v>
      </c>
      <c r="AK16" s="20" t="n">
        <v>5</v>
      </c>
      <c r="AL16" s="20" t="s">
        <v>12</v>
      </c>
      <c r="AM16" s="20" t="s">
        <v>12</v>
      </c>
      <c r="AN16" s="20" t="s">
        <v>12</v>
      </c>
      <c r="AO16" s="20"/>
      <c r="AP16" s="20" t="s">
        <v>12</v>
      </c>
      <c r="AQ16" s="20" t="s">
        <v>12</v>
      </c>
      <c r="AR16" s="20" t="s">
        <v>12</v>
      </c>
      <c r="AS16" s="20" t="s">
        <v>12</v>
      </c>
      <c r="AT16" s="20" t="s">
        <v>12</v>
      </c>
      <c r="AU16" s="20" t="s">
        <v>12</v>
      </c>
    </row>
    <row r="17" customFormat="false" ht="18" hidden="false" customHeight="true" outlineLevel="0" collapsed="false">
      <c r="A17" s="12"/>
      <c r="B17" s="12"/>
      <c r="C17" s="21" t="s">
        <v>17</v>
      </c>
      <c r="D17" s="22" t="n">
        <v>1916</v>
      </c>
      <c r="E17" s="27" t="n">
        <v>81</v>
      </c>
      <c r="F17" s="27" t="n">
        <v>676</v>
      </c>
      <c r="G17" s="27" t="n">
        <v>3</v>
      </c>
      <c r="H17" s="27" t="s">
        <v>12</v>
      </c>
      <c r="I17" s="27" t="s">
        <v>12</v>
      </c>
      <c r="J17" s="27" t="n">
        <v>117</v>
      </c>
      <c r="K17" s="27" t="n">
        <v>9</v>
      </c>
      <c r="L17" s="27" t="n">
        <v>172</v>
      </c>
      <c r="M17" s="27" t="n">
        <v>121</v>
      </c>
      <c r="N17" s="27" t="n">
        <v>102</v>
      </c>
      <c r="O17" s="22" t="n">
        <v>1626</v>
      </c>
      <c r="P17" s="27" t="n">
        <v>243</v>
      </c>
      <c r="Q17" s="27" t="n">
        <v>813</v>
      </c>
      <c r="R17" s="27" t="n">
        <v>11</v>
      </c>
      <c r="S17" s="27" t="n">
        <v>4</v>
      </c>
      <c r="T17" s="27" t="s">
        <v>12</v>
      </c>
      <c r="U17" s="27" t="n">
        <v>140</v>
      </c>
      <c r="V17" s="27" t="n">
        <v>18</v>
      </c>
      <c r="W17" s="27" t="n">
        <v>439</v>
      </c>
      <c r="X17" s="22" t="n">
        <v>1050</v>
      </c>
      <c r="Y17" s="27" t="n">
        <v>39</v>
      </c>
      <c r="Z17" s="22" t="n">
        <v>2572</v>
      </c>
      <c r="AA17" s="27" t="n">
        <v>108</v>
      </c>
      <c r="AB17" s="27" t="n">
        <v>774</v>
      </c>
      <c r="AC17" s="27" t="n">
        <v>14</v>
      </c>
      <c r="AD17" s="27" t="s">
        <v>12</v>
      </c>
      <c r="AE17" s="27" t="s">
        <v>12</v>
      </c>
      <c r="AF17" s="27" t="n">
        <v>71</v>
      </c>
      <c r="AG17" s="27" t="n">
        <v>9</v>
      </c>
      <c r="AH17" s="27" t="n">
        <v>166</v>
      </c>
      <c r="AI17" s="27" t="n">
        <v>73</v>
      </c>
      <c r="AJ17" s="27" t="n">
        <v>43</v>
      </c>
      <c r="AK17" s="22" t="n">
        <v>1541</v>
      </c>
      <c r="AL17" s="27" t="n">
        <v>127</v>
      </c>
      <c r="AM17" s="27" t="n">
        <v>538</v>
      </c>
      <c r="AN17" s="27" t="n">
        <v>26</v>
      </c>
      <c r="AO17" s="27" t="s">
        <v>12</v>
      </c>
      <c r="AP17" s="27" t="n">
        <v>6</v>
      </c>
      <c r="AQ17" s="27" t="n">
        <v>43</v>
      </c>
      <c r="AR17" s="27" t="n">
        <v>22</v>
      </c>
      <c r="AS17" s="27" t="n">
        <v>223</v>
      </c>
      <c r="AT17" s="27" t="n">
        <v>132</v>
      </c>
      <c r="AU17" s="27" t="n">
        <v>125</v>
      </c>
    </row>
    <row r="18" customFormat="false" ht="18" hidden="false" customHeight="true" outlineLevel="0" collapsed="false">
      <c r="A18" s="12"/>
      <c r="B18" s="12"/>
      <c r="C18" s="21" t="s">
        <v>18</v>
      </c>
      <c r="D18" s="52" t="n">
        <v>0.0249404475222264</v>
      </c>
      <c r="E18" s="52" t="n">
        <v>0.0231693363844394</v>
      </c>
      <c r="F18" s="52" t="n">
        <v>0.0300270954559588</v>
      </c>
      <c r="G18" s="52" t="n">
        <v>0.0001851737547065</v>
      </c>
      <c r="H18" s="52" t="n">
        <v>0</v>
      </c>
      <c r="I18" s="52" t="n">
        <v>0.0188679245283019</v>
      </c>
      <c r="J18" s="52" t="n">
        <v>0.104838709677419</v>
      </c>
      <c r="K18" s="52" t="n">
        <v>0.0220048899755501</v>
      </c>
      <c r="L18" s="52" t="n">
        <v>0.0354200988467875</v>
      </c>
      <c r="M18" s="52" t="n">
        <v>0.355882352941177</v>
      </c>
      <c r="N18" s="52" t="n">
        <v>0.0929808568824066</v>
      </c>
      <c r="O18" s="52" t="n">
        <v>0.0210112809645031</v>
      </c>
      <c r="P18" s="52" t="n">
        <v>0.058217537134643</v>
      </c>
      <c r="Q18" s="52" t="n">
        <v>0.0376266950525293</v>
      </c>
      <c r="R18" s="52" t="n">
        <v>0.000665014207121698</v>
      </c>
      <c r="S18" s="52" t="n">
        <v>0.111111111111111</v>
      </c>
      <c r="T18" s="52" t="n">
        <v>0.0131578947368421</v>
      </c>
      <c r="U18" s="52" t="n">
        <v>0.0902061855670103</v>
      </c>
      <c r="V18" s="52" t="n">
        <v>0.0414746543778802</v>
      </c>
      <c r="W18" s="52" t="n">
        <v>0.111506223012446</v>
      </c>
      <c r="X18" s="52" t="n">
        <v>0.767543859649123</v>
      </c>
      <c r="Y18" s="52" t="n">
        <v>0.0534979423868313</v>
      </c>
      <c r="Z18" s="52" t="n">
        <v>0.0293761564291751</v>
      </c>
      <c r="AA18" s="52" t="n">
        <v>0.0202436738519213</v>
      </c>
      <c r="AB18" s="52" t="n">
        <v>0.0333534430750668</v>
      </c>
      <c r="AC18" s="52" t="n">
        <v>0.000726291761776302</v>
      </c>
      <c r="AD18" s="52" t="n">
        <v>0.0144927536231884</v>
      </c>
      <c r="AE18" s="52" t="n">
        <v>0.0117647058823529</v>
      </c>
      <c r="AF18" s="52" t="n">
        <v>0.0265619154508043</v>
      </c>
      <c r="AG18" s="52" t="n">
        <v>0.0180722891566265</v>
      </c>
      <c r="AH18" s="52" t="n">
        <v>0.0498948001202284</v>
      </c>
      <c r="AI18" s="52" t="n">
        <v>0.209770114942529</v>
      </c>
      <c r="AJ18" s="52" t="n">
        <v>0.0389845874886673</v>
      </c>
      <c r="AK18" s="52" t="n">
        <v>0.0186369958275382</v>
      </c>
      <c r="AL18" s="52" t="n">
        <v>0.0279858968708682</v>
      </c>
      <c r="AM18" s="52" t="n">
        <v>0.0248832153924425</v>
      </c>
      <c r="AN18" s="52" t="n">
        <v>0.00126250364183743</v>
      </c>
      <c r="AO18" s="52" t="n">
        <v>0</v>
      </c>
      <c r="AP18" s="52" t="n">
        <v>0.0631578947368421</v>
      </c>
      <c r="AQ18" s="52" t="n">
        <v>0.063049853372434</v>
      </c>
      <c r="AR18" s="52" t="n">
        <v>0.0368509212730318</v>
      </c>
      <c r="AS18" s="52" t="n">
        <v>0.105988593155894</v>
      </c>
      <c r="AT18" s="52" t="n">
        <v>0.175765645805593</v>
      </c>
      <c r="AU18" s="52" t="n">
        <v>0.0530560271646859</v>
      </c>
    </row>
    <row r="19" customFormat="false" ht="18" hidden="false" customHeight="true" outlineLevel="0" collapsed="false">
      <c r="A19" s="12"/>
      <c r="B19" s="24" t="s">
        <v>19</v>
      </c>
      <c r="C19" s="51" t="s">
        <v>20</v>
      </c>
      <c r="D19" s="84" t="n">
        <v>27</v>
      </c>
      <c r="E19" s="15" t="s">
        <v>12</v>
      </c>
      <c r="F19" s="15" t="n">
        <v>44</v>
      </c>
      <c r="G19" s="15" t="s">
        <v>12</v>
      </c>
      <c r="H19" s="15"/>
      <c r="I19" s="15" t="s">
        <v>12</v>
      </c>
      <c r="J19" s="15" t="s">
        <v>12</v>
      </c>
      <c r="K19" s="15" t="s">
        <v>12</v>
      </c>
      <c r="L19" s="15" t="s">
        <v>12</v>
      </c>
      <c r="M19" s="15" t="s">
        <v>12</v>
      </c>
      <c r="N19" s="15" t="s">
        <v>12</v>
      </c>
      <c r="O19" s="15" t="n">
        <v>25</v>
      </c>
      <c r="P19" s="15" t="s">
        <v>12</v>
      </c>
      <c r="Q19" s="15" t="n">
        <v>21</v>
      </c>
      <c r="R19" s="15" t="s">
        <v>12</v>
      </c>
      <c r="S19" s="15" t="s">
        <v>12</v>
      </c>
      <c r="T19" s="15" t="s">
        <v>12</v>
      </c>
      <c r="U19" s="15" t="s">
        <v>12</v>
      </c>
      <c r="V19" s="15" t="s">
        <v>12</v>
      </c>
      <c r="W19" s="15" t="n">
        <v>4</v>
      </c>
      <c r="X19" s="15" t="n">
        <v>6</v>
      </c>
      <c r="Y19" s="15" t="s">
        <v>12</v>
      </c>
      <c r="Z19" s="15" t="n">
        <v>15</v>
      </c>
      <c r="AA19" s="15" t="s">
        <v>12</v>
      </c>
      <c r="AB19" s="15" t="n">
        <v>19</v>
      </c>
      <c r="AC19" s="15" t="s">
        <v>12</v>
      </c>
      <c r="AD19" s="15" t="s">
        <v>12</v>
      </c>
      <c r="AE19" s="15" t="s">
        <v>12</v>
      </c>
      <c r="AF19" s="15" t="s">
        <v>12</v>
      </c>
      <c r="AG19" s="15" t="s">
        <v>12</v>
      </c>
      <c r="AH19" s="15" t="s">
        <v>12</v>
      </c>
      <c r="AI19" s="15" t="s">
        <v>12</v>
      </c>
      <c r="AJ19" s="15" t="s">
        <v>12</v>
      </c>
      <c r="AK19" s="15" t="n">
        <v>21</v>
      </c>
      <c r="AL19" s="15" t="s">
        <v>12</v>
      </c>
      <c r="AM19" s="15" t="n">
        <v>24</v>
      </c>
      <c r="AN19" s="15" t="s">
        <v>12</v>
      </c>
      <c r="AO19" s="15"/>
      <c r="AP19" s="15" t="s">
        <v>12</v>
      </c>
      <c r="AQ19" s="15" t="s">
        <v>12</v>
      </c>
      <c r="AR19" s="15" t="s">
        <v>12</v>
      </c>
      <c r="AS19" s="15" t="s">
        <v>12</v>
      </c>
      <c r="AT19" s="15" t="s">
        <v>12</v>
      </c>
      <c r="AU19" s="15" t="n">
        <v>4</v>
      </c>
    </row>
    <row r="20" customFormat="false" ht="18" hidden="false" customHeight="true" outlineLevel="0" collapsed="false">
      <c r="A20" s="12"/>
      <c r="B20" s="12"/>
      <c r="C20" s="37" t="s">
        <v>21</v>
      </c>
      <c r="D20" s="81" t="n">
        <v>7</v>
      </c>
      <c r="E20" s="17" t="s">
        <v>12</v>
      </c>
      <c r="F20" s="17" t="n">
        <v>3</v>
      </c>
      <c r="G20" s="17" t="s">
        <v>12</v>
      </c>
      <c r="H20" s="17"/>
      <c r="I20" s="17" t="s">
        <v>12</v>
      </c>
      <c r="J20" s="17" t="s">
        <v>12</v>
      </c>
      <c r="K20" s="17" t="s">
        <v>12</v>
      </c>
      <c r="L20" s="17" t="s">
        <v>12</v>
      </c>
      <c r="M20" s="17" t="s">
        <v>12</v>
      </c>
      <c r="N20" s="17" t="s">
        <v>12</v>
      </c>
      <c r="O20" s="17" t="n">
        <v>6</v>
      </c>
      <c r="P20" s="17" t="s">
        <v>12</v>
      </c>
      <c r="Q20" s="17" t="s">
        <v>12</v>
      </c>
      <c r="R20" s="17" t="s">
        <v>12</v>
      </c>
      <c r="S20" s="17" t="s">
        <v>12</v>
      </c>
      <c r="T20" s="17" t="s">
        <v>12</v>
      </c>
      <c r="U20" s="17" t="s">
        <v>12</v>
      </c>
      <c r="V20" s="17" t="s">
        <v>12</v>
      </c>
      <c r="W20" s="17" t="s">
        <v>12</v>
      </c>
      <c r="X20" s="17" t="s">
        <v>12</v>
      </c>
      <c r="Y20" s="17" t="s">
        <v>12</v>
      </c>
      <c r="Z20" s="17" t="s">
        <v>12</v>
      </c>
      <c r="AA20" s="17" t="s">
        <v>12</v>
      </c>
      <c r="AB20" s="17" t="s">
        <v>12</v>
      </c>
      <c r="AC20" s="17" t="s">
        <v>12</v>
      </c>
      <c r="AD20" s="17" t="s">
        <v>12</v>
      </c>
      <c r="AE20" s="17" t="s">
        <v>12</v>
      </c>
      <c r="AF20" s="17" t="s">
        <v>12</v>
      </c>
      <c r="AG20" s="17" t="s">
        <v>12</v>
      </c>
      <c r="AH20" s="17" t="s">
        <v>12</v>
      </c>
      <c r="AI20" s="17" t="s">
        <v>12</v>
      </c>
      <c r="AJ20" s="17" t="s">
        <v>12</v>
      </c>
      <c r="AK20" s="17" t="s">
        <v>12</v>
      </c>
      <c r="AL20" s="17" t="s">
        <v>12</v>
      </c>
      <c r="AM20" s="17" t="s">
        <v>12</v>
      </c>
      <c r="AN20" s="17" t="s">
        <v>12</v>
      </c>
      <c r="AO20" s="17"/>
      <c r="AP20" s="17" t="s">
        <v>12</v>
      </c>
      <c r="AQ20" s="17" t="s">
        <v>12</v>
      </c>
      <c r="AR20" s="17" t="s">
        <v>12</v>
      </c>
      <c r="AS20" s="17" t="s">
        <v>12</v>
      </c>
      <c r="AT20" s="17" t="s">
        <v>12</v>
      </c>
      <c r="AU20" s="17" t="s">
        <v>12</v>
      </c>
    </row>
    <row r="21" customFormat="false" ht="18" hidden="false" customHeight="true" outlineLevel="0" collapsed="false">
      <c r="A21" s="12"/>
      <c r="B21" s="12"/>
      <c r="C21" s="37" t="s">
        <v>22</v>
      </c>
      <c r="D21" s="81" t="n">
        <v>9</v>
      </c>
      <c r="E21" s="17" t="s">
        <v>12</v>
      </c>
      <c r="F21" s="17" t="n">
        <v>3</v>
      </c>
      <c r="G21" s="17" t="s">
        <v>12</v>
      </c>
      <c r="H21" s="17"/>
      <c r="I21" s="17" t="s">
        <v>12</v>
      </c>
      <c r="J21" s="17" t="s">
        <v>12</v>
      </c>
      <c r="K21" s="17" t="s">
        <v>12</v>
      </c>
      <c r="L21" s="17" t="s">
        <v>12</v>
      </c>
      <c r="M21" s="17" t="s">
        <v>12</v>
      </c>
      <c r="N21" s="17" t="s">
        <v>12</v>
      </c>
      <c r="O21" s="17" t="s">
        <v>12</v>
      </c>
      <c r="P21" s="17" t="s">
        <v>12</v>
      </c>
      <c r="Q21" s="17" t="n">
        <v>3</v>
      </c>
      <c r="R21" s="17" t="s">
        <v>12</v>
      </c>
      <c r="S21" s="17" t="s">
        <v>12</v>
      </c>
      <c r="T21" s="17" t="s">
        <v>12</v>
      </c>
      <c r="U21" s="17" t="s">
        <v>12</v>
      </c>
      <c r="V21" s="17" t="s">
        <v>12</v>
      </c>
      <c r="W21" s="17" t="s">
        <v>12</v>
      </c>
      <c r="X21" s="17" t="s">
        <v>12</v>
      </c>
      <c r="Y21" s="17" t="s">
        <v>12</v>
      </c>
      <c r="Z21" s="17" t="s">
        <v>12</v>
      </c>
      <c r="AA21" s="17" t="s">
        <v>12</v>
      </c>
      <c r="AB21" s="17" t="s">
        <v>12</v>
      </c>
      <c r="AC21" s="17" t="s">
        <v>12</v>
      </c>
      <c r="AD21" s="17" t="s">
        <v>12</v>
      </c>
      <c r="AE21" s="17" t="s">
        <v>12</v>
      </c>
      <c r="AF21" s="17" t="s">
        <v>12</v>
      </c>
      <c r="AG21" s="17" t="s">
        <v>12</v>
      </c>
      <c r="AH21" s="17" t="s">
        <v>12</v>
      </c>
      <c r="AI21" s="17" t="s">
        <v>12</v>
      </c>
      <c r="AJ21" s="17" t="s">
        <v>12</v>
      </c>
      <c r="AK21" s="17" t="s">
        <v>12</v>
      </c>
      <c r="AL21" s="17" t="s">
        <v>12</v>
      </c>
      <c r="AM21" s="17" t="s">
        <v>12</v>
      </c>
      <c r="AN21" s="17" t="s">
        <v>12</v>
      </c>
      <c r="AO21" s="17"/>
      <c r="AP21" s="17" t="s">
        <v>12</v>
      </c>
      <c r="AQ21" s="17" t="s">
        <v>12</v>
      </c>
      <c r="AR21" s="17" t="s">
        <v>12</v>
      </c>
      <c r="AS21" s="17" t="s">
        <v>12</v>
      </c>
      <c r="AT21" s="17" t="n">
        <v>3</v>
      </c>
      <c r="AU21" s="17" t="s">
        <v>12</v>
      </c>
    </row>
    <row r="22" customFormat="false" ht="18" hidden="false" customHeight="true" outlineLevel="0" collapsed="false">
      <c r="A22" s="12"/>
      <c r="B22" s="12"/>
      <c r="C22" s="37" t="s">
        <v>23</v>
      </c>
      <c r="D22" s="81" t="n">
        <v>3</v>
      </c>
      <c r="E22" s="17" t="s">
        <v>12</v>
      </c>
      <c r="F22" s="17" t="s">
        <v>12</v>
      </c>
      <c r="G22" s="17" t="s">
        <v>12</v>
      </c>
      <c r="H22" s="17"/>
      <c r="I22" s="17" t="s">
        <v>12</v>
      </c>
      <c r="J22" s="17" t="s">
        <v>12</v>
      </c>
      <c r="K22" s="17" t="s">
        <v>12</v>
      </c>
      <c r="L22" s="17" t="s">
        <v>12</v>
      </c>
      <c r="M22" s="17" t="s">
        <v>12</v>
      </c>
      <c r="N22" s="17" t="s">
        <v>12</v>
      </c>
      <c r="O22" s="17" t="s">
        <v>12</v>
      </c>
      <c r="P22" s="17" t="s">
        <v>12</v>
      </c>
      <c r="Q22" s="17" t="s">
        <v>12</v>
      </c>
      <c r="R22" s="17" t="s">
        <v>12</v>
      </c>
      <c r="S22" s="17" t="s">
        <v>12</v>
      </c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7" t="s">
        <v>12</v>
      </c>
      <c r="AG22" s="17" t="s">
        <v>12</v>
      </c>
      <c r="AH22" s="17" t="s">
        <v>12</v>
      </c>
      <c r="AI22" s="17" t="s">
        <v>12</v>
      </c>
      <c r="AJ22" s="17" t="s">
        <v>12</v>
      </c>
      <c r="AK22" s="17" t="s">
        <v>12</v>
      </c>
      <c r="AL22" s="17" t="s">
        <v>12</v>
      </c>
      <c r="AM22" s="17" t="s">
        <v>12</v>
      </c>
      <c r="AN22" s="17" t="s">
        <v>12</v>
      </c>
      <c r="AO22" s="17"/>
      <c r="AP22" s="17" t="s">
        <v>12</v>
      </c>
      <c r="AQ22" s="17" t="s">
        <v>12</v>
      </c>
      <c r="AR22" s="17" t="s">
        <v>12</v>
      </c>
      <c r="AS22" s="17" t="s">
        <v>12</v>
      </c>
      <c r="AT22" s="17" t="s">
        <v>12</v>
      </c>
      <c r="AU22" s="17" t="s">
        <v>12</v>
      </c>
    </row>
    <row r="23" customFormat="false" ht="18" hidden="false" customHeight="true" outlineLevel="0" collapsed="false">
      <c r="A23" s="12"/>
      <c r="B23" s="12"/>
      <c r="C23" s="44" t="s">
        <v>24</v>
      </c>
      <c r="D23" s="83" t="s">
        <v>12</v>
      </c>
      <c r="E23" s="20" t="s">
        <v>12</v>
      </c>
      <c r="F23" s="20" t="s">
        <v>12</v>
      </c>
      <c r="G23" s="20" t="s">
        <v>12</v>
      </c>
      <c r="H23" s="20"/>
      <c r="I23" s="20" t="s">
        <v>12</v>
      </c>
      <c r="J23" s="20" t="s">
        <v>12</v>
      </c>
      <c r="K23" s="20" t="s">
        <v>12</v>
      </c>
      <c r="L23" s="20" t="s">
        <v>12</v>
      </c>
      <c r="M23" s="20" t="s">
        <v>12</v>
      </c>
      <c r="N23" s="20" t="s">
        <v>12</v>
      </c>
      <c r="O23" s="20" t="s">
        <v>12</v>
      </c>
      <c r="P23" s="20" t="s">
        <v>12</v>
      </c>
      <c r="Q23" s="20" t="s">
        <v>12</v>
      </c>
      <c r="R23" s="20" t="s">
        <v>12</v>
      </c>
      <c r="S23" s="20" t="s">
        <v>12</v>
      </c>
      <c r="T23" s="20" t="s">
        <v>12</v>
      </c>
      <c r="U23" s="20" t="s">
        <v>12</v>
      </c>
      <c r="V23" s="20" t="s">
        <v>12</v>
      </c>
      <c r="W23" s="20" t="s">
        <v>12</v>
      </c>
      <c r="X23" s="20" t="s">
        <v>12</v>
      </c>
      <c r="Y23" s="20" t="s">
        <v>12</v>
      </c>
      <c r="Z23" s="20" t="s">
        <v>12</v>
      </c>
      <c r="AA23" s="20" t="s">
        <v>12</v>
      </c>
      <c r="AB23" s="20" t="s">
        <v>12</v>
      </c>
      <c r="AC23" s="20" t="s">
        <v>12</v>
      </c>
      <c r="AD23" s="20" t="s">
        <v>12</v>
      </c>
      <c r="AE23" s="20" t="s">
        <v>12</v>
      </c>
      <c r="AF23" s="20" t="s">
        <v>12</v>
      </c>
      <c r="AG23" s="20" t="s">
        <v>12</v>
      </c>
      <c r="AH23" s="20" t="s">
        <v>12</v>
      </c>
      <c r="AI23" s="20" t="s">
        <v>12</v>
      </c>
      <c r="AJ23" s="20" t="s">
        <v>12</v>
      </c>
      <c r="AK23" s="20" t="s">
        <v>12</v>
      </c>
      <c r="AL23" s="20" t="s">
        <v>12</v>
      </c>
      <c r="AM23" s="20" t="s">
        <v>12</v>
      </c>
      <c r="AN23" s="20" t="s">
        <v>12</v>
      </c>
      <c r="AO23" s="20"/>
      <c r="AP23" s="20" t="s">
        <v>12</v>
      </c>
      <c r="AQ23" s="20" t="s">
        <v>12</v>
      </c>
      <c r="AR23" s="20" t="s">
        <v>12</v>
      </c>
      <c r="AS23" s="20" t="s">
        <v>12</v>
      </c>
      <c r="AT23" s="20" t="s">
        <v>12</v>
      </c>
      <c r="AU23" s="20" t="s">
        <v>12</v>
      </c>
    </row>
    <row r="24" customFormat="false" ht="18" hidden="false" customHeight="true" outlineLevel="0" collapsed="false">
      <c r="A24" s="12"/>
      <c r="B24" s="12"/>
      <c r="C24" s="21" t="s">
        <v>17</v>
      </c>
      <c r="D24" s="27" t="n">
        <v>46</v>
      </c>
      <c r="E24" s="27" t="s">
        <v>12</v>
      </c>
      <c r="F24" s="27" t="n">
        <v>50</v>
      </c>
      <c r="G24" s="27" t="s">
        <v>12</v>
      </c>
      <c r="H24" s="27" t="s">
        <v>12</v>
      </c>
      <c r="I24" s="27" t="s">
        <v>12</v>
      </c>
      <c r="J24" s="27" t="s">
        <v>12</v>
      </c>
      <c r="K24" s="27" t="s">
        <v>12</v>
      </c>
      <c r="L24" s="27" t="s">
        <v>12</v>
      </c>
      <c r="M24" s="27" t="s">
        <v>12</v>
      </c>
      <c r="N24" s="27" t="s">
        <v>12</v>
      </c>
      <c r="O24" s="27" t="n">
        <v>31</v>
      </c>
      <c r="P24" s="27" t="s">
        <v>12</v>
      </c>
      <c r="Q24" s="27" t="n">
        <v>26</v>
      </c>
      <c r="R24" s="27" t="s">
        <v>12</v>
      </c>
      <c r="S24" s="27" t="s">
        <v>12</v>
      </c>
      <c r="T24" s="27" t="s">
        <v>12</v>
      </c>
      <c r="U24" s="27" t="s">
        <v>12</v>
      </c>
      <c r="V24" s="27" t="s">
        <v>12</v>
      </c>
      <c r="W24" s="27" t="n">
        <v>5</v>
      </c>
      <c r="X24" s="27" t="n">
        <v>6</v>
      </c>
      <c r="Y24" s="27" t="s">
        <v>12</v>
      </c>
      <c r="Z24" s="27" t="n">
        <v>18</v>
      </c>
      <c r="AA24" s="27" t="s">
        <v>12</v>
      </c>
      <c r="AB24" s="27" t="n">
        <v>20</v>
      </c>
      <c r="AC24" s="27" t="s">
        <v>12</v>
      </c>
      <c r="AD24" s="27" t="s">
        <v>12</v>
      </c>
      <c r="AE24" s="27" t="s">
        <v>12</v>
      </c>
      <c r="AF24" s="27" t="s">
        <v>12</v>
      </c>
      <c r="AG24" s="27" t="s">
        <v>12</v>
      </c>
      <c r="AH24" s="27" t="s">
        <v>12</v>
      </c>
      <c r="AI24" s="27" t="s">
        <v>12</v>
      </c>
      <c r="AJ24" s="27" t="s">
        <v>12</v>
      </c>
      <c r="AK24" s="27" t="n">
        <v>22</v>
      </c>
      <c r="AL24" s="27" t="s">
        <v>12</v>
      </c>
      <c r="AM24" s="27" t="n">
        <v>24</v>
      </c>
      <c r="AN24" s="27" t="s">
        <v>12</v>
      </c>
      <c r="AO24" s="27" t="s">
        <v>12</v>
      </c>
      <c r="AP24" s="27" t="s">
        <v>12</v>
      </c>
      <c r="AQ24" s="27" t="n">
        <v>3</v>
      </c>
      <c r="AR24" s="27" t="s">
        <v>12</v>
      </c>
      <c r="AS24" s="27" t="n">
        <v>3</v>
      </c>
      <c r="AT24" s="27" t="n">
        <v>3</v>
      </c>
      <c r="AU24" s="27" t="n">
        <v>4</v>
      </c>
    </row>
    <row r="25" customFormat="false" ht="18" hidden="false" customHeight="true" outlineLevel="0" collapsed="false">
      <c r="A25" s="12"/>
      <c r="B25" s="12"/>
      <c r="C25" s="21" t="s">
        <v>18</v>
      </c>
      <c r="D25" s="52" t="n">
        <v>0.000598779011493954</v>
      </c>
      <c r="E25" s="52" t="n">
        <v>0</v>
      </c>
      <c r="F25" s="52" t="n">
        <v>0.0022209390130147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.000205930807248764</v>
      </c>
      <c r="M25" s="52" t="n">
        <v>0</v>
      </c>
      <c r="N25" s="52" t="n">
        <v>0</v>
      </c>
      <c r="O25" s="52" t="n">
        <v>0.000400584077429026</v>
      </c>
      <c r="P25" s="52" t="n">
        <v>0.000239578342117873</v>
      </c>
      <c r="Q25" s="52" t="n">
        <v>0.0012033137409173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.00230414746543779</v>
      </c>
      <c r="W25" s="52" t="n">
        <v>0.00127000254000508</v>
      </c>
      <c r="X25" s="52" t="n">
        <v>0.0043859649122807</v>
      </c>
      <c r="Y25" s="52" t="n">
        <v>0</v>
      </c>
      <c r="Z25" s="52" t="n">
        <v>0.000205587408913356</v>
      </c>
      <c r="AA25" s="52" t="n">
        <v>0</v>
      </c>
      <c r="AB25" s="52" t="n">
        <v>0.000861846074291132</v>
      </c>
      <c r="AC25" s="52" t="n">
        <v>0</v>
      </c>
      <c r="AD25" s="52" t="n">
        <v>0</v>
      </c>
      <c r="AE25" s="52" t="n">
        <v>0</v>
      </c>
      <c r="AF25" s="52" t="n">
        <v>0.000374111485222596</v>
      </c>
      <c r="AG25" s="52" t="n">
        <v>0.00200803212851406</v>
      </c>
      <c r="AH25" s="52" t="n">
        <v>0.000601142170123234</v>
      </c>
      <c r="AI25" s="52" t="n">
        <v>0</v>
      </c>
      <c r="AJ25" s="52" t="n">
        <v>0.000906618313689937</v>
      </c>
      <c r="AK25" s="52" t="n">
        <v>0.000266070024792889</v>
      </c>
      <c r="AL25" s="52" t="n">
        <v>0.000440722785368004</v>
      </c>
      <c r="AM25" s="52" t="n">
        <v>0.00111003191341751</v>
      </c>
      <c r="AN25" s="52" t="n">
        <v>0</v>
      </c>
      <c r="AO25" s="52" t="n">
        <v>0</v>
      </c>
      <c r="AP25" s="52" t="n">
        <v>0</v>
      </c>
      <c r="AQ25" s="52" t="n">
        <v>0.00439882697947214</v>
      </c>
      <c r="AR25" s="52" t="n">
        <v>0</v>
      </c>
      <c r="AS25" s="52" t="n">
        <v>0.00142585551330798</v>
      </c>
      <c r="AT25" s="52" t="n">
        <v>0.00399467376830892</v>
      </c>
      <c r="AU25" s="52" t="n">
        <v>0.00169779286926995</v>
      </c>
    </row>
    <row r="26" customFormat="false" ht="18" hidden="false" customHeight="true" outlineLevel="0" collapsed="false">
      <c r="A26" s="31" t="s">
        <v>26</v>
      </c>
      <c r="B26" s="31"/>
      <c r="C26" s="31"/>
      <c r="D26" s="31"/>
      <c r="E26" s="3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8" hidden="false" customHeight="true" outlineLevel="0" collapsed="false">
      <c r="A27" s="30" t="s">
        <v>39</v>
      </c>
      <c r="B27" s="30"/>
      <c r="C27" s="30"/>
      <c r="D27" s="30"/>
      <c r="E27" s="30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8" hidden="false" customHeight="true" outlineLevel="0" collapsed="false">
      <c r="A28" s="30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AJ28" s="85"/>
    </row>
    <row r="29" customFormat="false" ht="18" hidden="false" customHeight="true" outlineLevel="0" collapsed="false">
      <c r="A29" s="30" t="s">
        <v>4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31" t="s">
        <v>30</v>
      </c>
      <c r="B30" s="31"/>
      <c r="C30" s="31"/>
      <c r="D30" s="31"/>
      <c r="E30" s="3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8" hidden="false" customHeight="true" outlineLevel="0" collapsed="false">
      <c r="A31" s="31" t="s">
        <v>52</v>
      </c>
      <c r="B31" s="31"/>
      <c r="C31" s="31"/>
      <c r="D31" s="31"/>
      <c r="E31" s="3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8" hidden="false" customHeight="true" outlineLevel="0" collapsed="false">
      <c r="A32" s="56" t="s">
        <v>31</v>
      </c>
      <c r="B32" s="31"/>
      <c r="C32" s="31"/>
      <c r="D32" s="31"/>
      <c r="E32" s="31"/>
      <c r="F32" s="62"/>
      <c r="G32" s="62"/>
      <c r="H32" s="62"/>
      <c r="I32" s="62"/>
      <c r="J32" s="62"/>
      <c r="K32" s="62"/>
      <c r="L32" s="62"/>
      <c r="M32" s="62"/>
      <c r="N32" s="85"/>
      <c r="O32" s="62"/>
      <c r="P32" s="62"/>
    </row>
    <row r="33" customFormat="false" ht="12" hidden="false" customHeight="false" outlineLevel="0" collapsed="false">
      <c r="N33" s="85"/>
    </row>
  </sheetData>
  <sheetProtection sheet="true" password="d113"/>
  <mergeCells count="16">
    <mergeCell ref="A3:AU3"/>
    <mergeCell ref="A5:C5"/>
    <mergeCell ref="D5:N5"/>
    <mergeCell ref="O5:Y5"/>
    <mergeCell ref="Z5:AJ5"/>
    <mergeCell ref="AK5:AU5"/>
    <mergeCell ref="A6:C6"/>
    <mergeCell ref="A7:C7"/>
    <mergeCell ref="A8:C8"/>
    <mergeCell ref="A9:E9"/>
    <mergeCell ref="A10:A25"/>
    <mergeCell ref="B10:B18"/>
    <mergeCell ref="B19:B25"/>
    <mergeCell ref="A27:E27"/>
    <mergeCell ref="A28:P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" zeroHeight="false" outlineLevelRow="0" outlineLevelCol="0"/>
  <cols>
    <col collapsed="false" customWidth="true" hidden="false" outlineLevel="0" max="2" min="1" style="46" width="9.7"/>
    <col collapsed="false" customWidth="true" hidden="false" outlineLevel="0" max="3" min="3" style="46" width="40.84"/>
    <col collapsed="false" customWidth="true" hidden="false" outlineLevel="0" max="7" min="4" style="46" width="13.7"/>
    <col collapsed="false" customWidth="false" hidden="false" outlineLevel="0" max="257" min="8" style="46" width="9.14"/>
  </cols>
  <sheetData>
    <row r="3" customFormat="false" ht="28.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</row>
    <row r="5" customFormat="false" ht="24.75" hidden="false" customHeight="true" outlineLevel="0" collapsed="false">
      <c r="A5" s="8" t="s">
        <v>2</v>
      </c>
      <c r="B5" s="8"/>
      <c r="C5" s="8"/>
      <c r="D5" s="8" t="n">
        <v>2010</v>
      </c>
      <c r="E5" s="8" t="n">
        <v>2009</v>
      </c>
      <c r="F5" s="8" t="n">
        <v>2008</v>
      </c>
      <c r="G5" s="8" t="n">
        <v>2007</v>
      </c>
    </row>
    <row r="6" customFormat="false" ht="27.75" hidden="false" customHeight="true" outlineLevel="0" collapsed="false">
      <c r="A6" s="8" t="s">
        <v>3</v>
      </c>
      <c r="B6" s="8"/>
      <c r="C6" s="8"/>
      <c r="D6" s="8" t="s">
        <v>86</v>
      </c>
      <c r="E6" s="8" t="s">
        <v>86</v>
      </c>
      <c r="F6" s="8" t="s">
        <v>86</v>
      </c>
      <c r="G6" s="8" t="s">
        <v>86</v>
      </c>
    </row>
    <row r="7" customFormat="false" ht="18" hidden="false" customHeight="true" outlineLevel="0" collapsed="false">
      <c r="A7" s="86" t="s">
        <v>38</v>
      </c>
      <c r="B7" s="86"/>
      <c r="C7" s="86"/>
      <c r="D7" s="49" t="n">
        <v>79461</v>
      </c>
      <c r="E7" s="49" t="n">
        <v>79591</v>
      </c>
      <c r="F7" s="49" t="n">
        <v>89497</v>
      </c>
      <c r="G7" s="49" t="n">
        <v>84405</v>
      </c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8" hidden="false" customHeight="true" outlineLevel="0" collapsed="false">
      <c r="A9" s="12" t="s">
        <v>7</v>
      </c>
      <c r="B9" s="44" t="s">
        <v>8</v>
      </c>
      <c r="C9" s="37" t="s">
        <v>9</v>
      </c>
      <c r="D9" s="17" t="n">
        <v>225</v>
      </c>
      <c r="E9" s="17" t="n">
        <v>165</v>
      </c>
      <c r="F9" s="17" t="n">
        <v>225</v>
      </c>
      <c r="G9" s="17" t="n">
        <v>168</v>
      </c>
    </row>
    <row r="10" customFormat="false" ht="18" hidden="false" customHeight="true" outlineLevel="0" collapsed="false">
      <c r="A10" s="12"/>
      <c r="B10" s="12"/>
      <c r="C10" s="37" t="s">
        <v>10</v>
      </c>
      <c r="D10" s="17" t="n">
        <v>137</v>
      </c>
      <c r="E10" s="17" t="n">
        <v>121</v>
      </c>
      <c r="F10" s="17" t="n">
        <v>57</v>
      </c>
      <c r="G10" s="17" t="n">
        <v>36</v>
      </c>
    </row>
    <row r="11" customFormat="false" ht="18" hidden="false" customHeight="true" outlineLevel="0" collapsed="false">
      <c r="A11" s="12"/>
      <c r="B11" s="12"/>
      <c r="C11" s="37" t="s">
        <v>13</v>
      </c>
      <c r="D11" s="18" t="n">
        <v>1508</v>
      </c>
      <c r="E11" s="18" t="n">
        <v>1334</v>
      </c>
      <c r="F11" s="18" t="n">
        <v>2274</v>
      </c>
      <c r="G11" s="18" t="n">
        <v>1343</v>
      </c>
    </row>
    <row r="12" customFormat="false" ht="18" hidden="false" customHeight="true" outlineLevel="0" collapsed="false">
      <c r="A12" s="12"/>
      <c r="B12" s="12"/>
      <c r="C12" s="37" t="s">
        <v>14</v>
      </c>
      <c r="D12" s="17" t="n">
        <v>51</v>
      </c>
      <c r="E12" s="17" t="n">
        <v>22</v>
      </c>
      <c r="F12" s="17" t="n">
        <v>8</v>
      </c>
      <c r="G12" s="17" t="s">
        <v>12</v>
      </c>
    </row>
    <row r="13" customFormat="false" ht="18" hidden="false" customHeight="true" outlineLevel="0" collapsed="false">
      <c r="A13" s="12"/>
      <c r="B13" s="12"/>
      <c r="C13" s="37" t="s">
        <v>15</v>
      </c>
      <c r="D13" s="17" t="n">
        <v>29</v>
      </c>
      <c r="E13" s="17" t="n">
        <v>21</v>
      </c>
      <c r="F13" s="17" t="n">
        <v>14</v>
      </c>
      <c r="G13" s="17" t="n">
        <v>3</v>
      </c>
    </row>
    <row r="14" customFormat="false" ht="18" hidden="false" customHeight="true" outlineLevel="0" collapsed="false">
      <c r="A14" s="12"/>
      <c r="B14" s="12"/>
      <c r="C14" s="44" t="s">
        <v>16</v>
      </c>
      <c r="D14" s="20" t="s">
        <v>12</v>
      </c>
      <c r="E14" s="20" t="s">
        <v>12</v>
      </c>
      <c r="F14" s="20" t="s">
        <v>12</v>
      </c>
      <c r="G14" s="20" t="n">
        <v>5</v>
      </c>
    </row>
    <row r="15" customFormat="false" ht="18" hidden="false" customHeight="true" outlineLevel="0" collapsed="false">
      <c r="A15" s="12"/>
      <c r="B15" s="12"/>
      <c r="C15" s="21" t="s">
        <v>17</v>
      </c>
      <c r="D15" s="22" t="n">
        <v>1950</v>
      </c>
      <c r="E15" s="22" t="n">
        <v>1663</v>
      </c>
      <c r="F15" s="22" t="n">
        <v>2580</v>
      </c>
      <c r="G15" s="22" t="n">
        <v>1555</v>
      </c>
    </row>
    <row r="16" customFormat="false" ht="18" hidden="false" customHeight="true" outlineLevel="0" collapsed="false">
      <c r="A16" s="12"/>
      <c r="B16" s="12"/>
      <c r="C16" s="21" t="s">
        <v>18</v>
      </c>
      <c r="D16" s="52" t="n">
        <f aca="false">D15/D7</f>
        <v>0.024540340544418</v>
      </c>
      <c r="E16" s="52" t="n">
        <f aca="false">E15/E7</f>
        <v>0.0208943222223618</v>
      </c>
      <c r="F16" s="52" t="n">
        <f aca="false">F15/F7</f>
        <v>0.0288277819368247</v>
      </c>
      <c r="G16" s="52" t="n">
        <f aca="false">G15/G7</f>
        <v>0.0184230792014691</v>
      </c>
    </row>
    <row r="17" customFormat="false" ht="18" hidden="false" customHeight="true" outlineLevel="0" collapsed="false">
      <c r="A17" s="12"/>
      <c r="B17" s="24" t="s">
        <v>19</v>
      </c>
      <c r="C17" s="51" t="s">
        <v>20</v>
      </c>
      <c r="D17" s="15" t="n">
        <v>27</v>
      </c>
      <c r="E17" s="15" t="n">
        <v>25</v>
      </c>
      <c r="F17" s="15" t="n">
        <v>15</v>
      </c>
      <c r="G17" s="15" t="n">
        <v>21</v>
      </c>
    </row>
    <row r="18" customFormat="false" ht="18" hidden="false" customHeight="true" outlineLevel="0" collapsed="false">
      <c r="A18" s="12"/>
      <c r="B18" s="12"/>
      <c r="C18" s="37" t="s">
        <v>21</v>
      </c>
      <c r="D18" s="17" t="n">
        <v>8</v>
      </c>
      <c r="E18" s="17" t="n">
        <v>6</v>
      </c>
      <c r="F18" s="17" t="s">
        <v>12</v>
      </c>
      <c r="G18" s="17" t="s">
        <v>12</v>
      </c>
    </row>
    <row r="19" customFormat="false" ht="18" hidden="false" customHeight="true" outlineLevel="0" collapsed="false">
      <c r="A19" s="12"/>
      <c r="B19" s="12"/>
      <c r="C19" s="37" t="s">
        <v>22</v>
      </c>
      <c r="D19" s="17" t="n">
        <v>9</v>
      </c>
      <c r="E19" s="17" t="s">
        <v>12</v>
      </c>
      <c r="F19" s="17" t="s">
        <v>12</v>
      </c>
      <c r="G19" s="17" t="s">
        <v>12</v>
      </c>
    </row>
    <row r="20" customFormat="false" ht="18" hidden="false" customHeight="true" outlineLevel="0" collapsed="false">
      <c r="A20" s="12"/>
      <c r="B20" s="12"/>
      <c r="C20" s="37" t="s">
        <v>23</v>
      </c>
      <c r="D20" s="17" t="n">
        <v>3</v>
      </c>
      <c r="E20" s="17" t="s">
        <v>12</v>
      </c>
      <c r="F20" s="17" t="s">
        <v>12</v>
      </c>
      <c r="G20" s="17" t="s">
        <v>12</v>
      </c>
    </row>
    <row r="21" customFormat="false" ht="18" hidden="false" customHeight="true" outlineLevel="0" collapsed="false">
      <c r="A21" s="12"/>
      <c r="B21" s="12"/>
      <c r="C21" s="44" t="s">
        <v>24</v>
      </c>
      <c r="D21" s="20" t="s">
        <v>12</v>
      </c>
      <c r="E21" s="20" t="s">
        <v>12</v>
      </c>
      <c r="F21" s="20" t="s">
        <v>12</v>
      </c>
      <c r="G21" s="20" t="s">
        <v>12</v>
      </c>
    </row>
    <row r="22" customFormat="false" ht="18" hidden="false" customHeight="true" outlineLevel="0" collapsed="false">
      <c r="A22" s="12"/>
      <c r="B22" s="12"/>
      <c r="C22" s="21" t="s">
        <v>17</v>
      </c>
      <c r="D22" s="27" t="n">
        <v>47</v>
      </c>
      <c r="E22" s="27" t="n">
        <v>31</v>
      </c>
      <c r="F22" s="27" t="n">
        <v>18</v>
      </c>
      <c r="G22" s="27" t="n">
        <v>22</v>
      </c>
    </row>
    <row r="23" customFormat="false" ht="18" hidden="false" customHeight="true" outlineLevel="0" collapsed="false">
      <c r="A23" s="12"/>
      <c r="B23" s="12"/>
      <c r="C23" s="21" t="s">
        <v>25</v>
      </c>
      <c r="D23" s="52" t="n">
        <f aca="false">D22/D7</f>
        <v>0.000591485131070588</v>
      </c>
      <c r="E23" s="52" t="n">
        <f aca="false">E22/E7</f>
        <v>0.000389491274139036</v>
      </c>
      <c r="F23" s="52" t="n">
        <f aca="false">F22/F7</f>
        <v>0.000201124060024358</v>
      </c>
      <c r="G23" s="52" t="n">
        <f aca="false">G22/G7</f>
        <v>0.000260648065872875</v>
      </c>
    </row>
    <row r="24" customFormat="false" ht="18" hidden="false" customHeight="true" outlineLevel="0" collapsed="false">
      <c r="A24" s="29" t="s">
        <v>26</v>
      </c>
      <c r="B24" s="63"/>
      <c r="C24" s="63"/>
    </row>
    <row r="25" customFormat="false" ht="27" hidden="false" customHeight="true" outlineLevel="0" collapsed="false">
      <c r="A25" s="87" t="s">
        <v>87</v>
      </c>
      <c r="B25" s="87"/>
      <c r="C25" s="87"/>
      <c r="D25" s="87"/>
      <c r="E25" s="87"/>
      <c r="F25" s="87"/>
      <c r="G25" s="87"/>
    </row>
    <row r="26" customFormat="false" ht="18" hidden="false" customHeight="true" outlineLevel="0" collapsed="false">
      <c r="A26" s="29" t="s">
        <v>88</v>
      </c>
      <c r="B26" s="29"/>
      <c r="C26" s="29"/>
    </row>
    <row r="27" customFormat="false" ht="18" hidden="false" customHeight="true" outlineLevel="0" collapsed="false">
      <c r="A27" s="29" t="s">
        <v>40</v>
      </c>
    </row>
    <row r="28" customFormat="false" ht="18" hidden="false" customHeight="true" outlineLevel="0" collapsed="false">
      <c r="A28" s="30" t="s">
        <v>89</v>
      </c>
      <c r="B28" s="30"/>
      <c r="C28" s="30"/>
    </row>
    <row r="29" customFormat="false" ht="18" hidden="false" customHeight="true" outlineLevel="0" collapsed="false"/>
  </sheetData>
  <sheetProtection sheet="true" password="d113"/>
  <mergeCells count="10">
    <mergeCell ref="A3:G3"/>
    <mergeCell ref="A5:C5"/>
    <mergeCell ref="A6:C6"/>
    <mergeCell ref="A7:C7"/>
    <mergeCell ref="A8:G8"/>
    <mergeCell ref="A9:A23"/>
    <mergeCell ref="B9:B16"/>
    <mergeCell ref="B17:B23"/>
    <mergeCell ref="A25:G25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43:23Z</dcterms:created>
  <dc:creator/>
  <dc:description/>
  <dc:language>en-US</dc:language>
  <cp:lastModifiedBy>lperdigao</cp:lastModifiedBy>
  <cp:lastPrinted>2012-05-25T10:06:02Z</cp:lastPrinted>
  <dcterms:modified xsi:type="dcterms:W3CDTF">2012-06-05T14:14:50Z</dcterms:modified>
  <cp:revision>0</cp:revision>
  <dc:subject/>
  <dc:title>Exportação para Excel</dc:title>
</cp:coreProperties>
</file>